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¢</t>
  </si>
  <si>
    <t xml:space="preserve">EMS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ASK</t>
  </si>
  <si>
    <t xml:space="preserve">TEST</t>
  </si>
  <si>
    <t xml:space="preserve">CLASS TEST</t>
  </si>
  <si>
    <t xml:space="preserve">EXAM 1</t>
  </si>
  <si>
    <t xml:space="preserve">PROJECT</t>
  </si>
  <si>
    <t xml:space="preserve">TEST 2</t>
  </si>
  <si>
    <t xml:space="preserve">EXAM 2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b val="true"/>
      <sz val="12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1920" y="68040"/>
          <a:ext cx="15026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N2" activeCellId="0" sqref="N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9" min="7" style="0" width="5.28"/>
    <col collapsed="false" customWidth="true" hidden="false" outlineLevel="0" max="10" min="10" style="0" width="6.85"/>
    <col collapsed="false" customWidth="true" hidden="false" outlineLevel="0" max="13" min="11" style="0" width="5.28"/>
    <col collapsed="false" customWidth="true" hidden="false" outlineLevel="0" max="14" min="14" style="0" width="6.7"/>
    <col collapsed="false" customWidth="true" hidden="false" outlineLevel="0" max="19" min="15" style="0" width="5.28"/>
    <col collapsed="false" customWidth="true" hidden="false" outlineLevel="0" max="21" min="20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n">
        <v>2014</v>
      </c>
      <c r="U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  <c r="P2" s="6"/>
      <c r="Q2" s="6"/>
      <c r="R2" s="6"/>
      <c r="S2" s="6"/>
      <c r="T2" s="6"/>
      <c r="U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9" t="s">
        <v>5</v>
      </c>
      <c r="O3" s="9"/>
      <c r="P3" s="9"/>
      <c r="Q3" s="9"/>
      <c r="R3" s="9"/>
      <c r="S3" s="9"/>
      <c r="T3" s="9"/>
      <c r="U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4"/>
      <c r="Q4" s="14"/>
      <c r="R4" s="15" t="s">
        <v>7</v>
      </c>
      <c r="S4" s="15"/>
      <c r="T4" s="16" t="n">
        <v>9</v>
      </c>
      <c r="U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 t="s">
        <v>10</v>
      </c>
      <c r="H5" s="18"/>
      <c r="I5" s="18"/>
      <c r="J5" s="18"/>
      <c r="K5" s="18" t="s">
        <v>11</v>
      </c>
      <c r="L5" s="18"/>
      <c r="M5" s="18"/>
      <c r="N5" s="18"/>
      <c r="O5" s="18" t="s">
        <v>12</v>
      </c>
      <c r="P5" s="18"/>
      <c r="Q5" s="18"/>
      <c r="R5" s="18"/>
      <c r="S5" s="18"/>
      <c r="T5" s="19" t="s">
        <v>13</v>
      </c>
      <c r="U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3" t="s">
        <v>15</v>
      </c>
      <c r="F6" s="24" t="s">
        <v>16</v>
      </c>
      <c r="G6" s="21"/>
      <c r="H6" s="25"/>
      <c r="I6" s="26" t="s">
        <v>17</v>
      </c>
      <c r="J6" s="24" t="s">
        <v>16</v>
      </c>
      <c r="K6" s="21"/>
      <c r="L6" s="22"/>
      <c r="M6" s="23" t="s">
        <v>15</v>
      </c>
      <c r="N6" s="24" t="s">
        <v>16</v>
      </c>
      <c r="O6" s="27"/>
      <c r="P6" s="28" t="s">
        <v>17</v>
      </c>
      <c r="Q6" s="29" t="s">
        <v>18</v>
      </c>
      <c r="R6" s="30" t="s">
        <v>19</v>
      </c>
      <c r="S6" s="29" t="s">
        <v>20</v>
      </c>
      <c r="T6" s="19"/>
      <c r="U6" s="19"/>
    </row>
    <row r="7" customFormat="false" ht="18" hidden="false" customHeight="true" outlineLevel="0" collapsed="false">
      <c r="A7" s="31" t="s">
        <v>21</v>
      </c>
      <c r="B7" s="31"/>
      <c r="C7" s="32" t="s">
        <v>22</v>
      </c>
      <c r="D7" s="33" t="s">
        <v>23</v>
      </c>
      <c r="E7" s="23"/>
      <c r="F7" s="24"/>
      <c r="G7" s="32" t="s">
        <v>24</v>
      </c>
      <c r="H7" s="34" t="s">
        <v>25</v>
      </c>
      <c r="I7" s="26"/>
      <c r="J7" s="24"/>
      <c r="K7" s="32" t="s">
        <v>26</v>
      </c>
      <c r="L7" s="35" t="s">
        <v>27</v>
      </c>
      <c r="M7" s="23"/>
      <c r="N7" s="24"/>
      <c r="O7" s="33" t="s">
        <v>28</v>
      </c>
      <c r="P7" s="28"/>
      <c r="Q7" s="29"/>
      <c r="R7" s="30"/>
      <c r="S7" s="29"/>
      <c r="T7" s="19"/>
      <c r="U7" s="19"/>
    </row>
    <row r="8" customFormat="false" ht="90.75" hidden="false" customHeight="true" outlineLevel="0" collapsed="false">
      <c r="A8" s="31"/>
      <c r="B8" s="31"/>
      <c r="C8" s="36" t="s">
        <v>29</v>
      </c>
      <c r="D8" s="37" t="s">
        <v>30</v>
      </c>
      <c r="E8" s="23"/>
      <c r="F8" s="24"/>
      <c r="G8" s="36" t="s">
        <v>31</v>
      </c>
      <c r="H8" s="38" t="s">
        <v>32</v>
      </c>
      <c r="I8" s="26"/>
      <c r="J8" s="24"/>
      <c r="K8" s="36" t="s">
        <v>33</v>
      </c>
      <c r="L8" s="37" t="s">
        <v>34</v>
      </c>
      <c r="M8" s="23"/>
      <c r="N8" s="24"/>
      <c r="O8" s="39" t="s">
        <v>35</v>
      </c>
      <c r="P8" s="28"/>
      <c r="Q8" s="29"/>
      <c r="R8" s="30"/>
      <c r="S8" s="29"/>
      <c r="T8" s="19"/>
      <c r="U8" s="19"/>
    </row>
    <row r="9" customFormat="false" ht="15.75" hidden="false" customHeight="false" outlineLevel="0" collapsed="false">
      <c r="A9" s="40" t="s">
        <v>36</v>
      </c>
      <c r="B9" s="41" t="s">
        <v>37</v>
      </c>
      <c r="C9" s="42" t="n">
        <v>50</v>
      </c>
      <c r="D9" s="43" t="n">
        <v>100</v>
      </c>
      <c r="E9" s="44" t="n">
        <v>100</v>
      </c>
      <c r="F9" s="45" t="s">
        <v>38</v>
      </c>
      <c r="G9" s="42" t="n">
        <v>50</v>
      </c>
      <c r="H9" s="46" t="n">
        <v>100</v>
      </c>
      <c r="I9" s="44" t="n">
        <v>100</v>
      </c>
      <c r="J9" s="45" t="s">
        <v>38</v>
      </c>
      <c r="K9" s="42" t="n">
        <v>50</v>
      </c>
      <c r="L9" s="43" t="n">
        <v>100</v>
      </c>
      <c r="M9" s="44" t="n">
        <v>100</v>
      </c>
      <c r="N9" s="45" t="s">
        <v>38</v>
      </c>
      <c r="O9" s="47" t="n">
        <v>200</v>
      </c>
      <c r="P9" s="48" t="n">
        <v>100</v>
      </c>
      <c r="Q9" s="44" t="n">
        <v>300</v>
      </c>
      <c r="R9" s="49" t="n">
        <v>40</v>
      </c>
      <c r="S9" s="44" t="n">
        <v>60</v>
      </c>
      <c r="T9" s="50" t="s">
        <v>17</v>
      </c>
      <c r="U9" s="51" t="s">
        <v>39</v>
      </c>
    </row>
    <row r="10" customFormat="false" ht="15" hidden="false" customHeight="false" outlineLevel="0" collapsed="false">
      <c r="A10" s="52" t="n">
        <v>1</v>
      </c>
      <c r="B10" s="53"/>
      <c r="C10" s="54"/>
      <c r="D10" s="55"/>
      <c r="E10" s="56" t="n">
        <f aca="false">SUM(C10:D10)*0.6666666666</f>
        <v>0</v>
      </c>
      <c r="F10" s="57" t="n">
        <f aca="false">IF(E10&gt;79,"7",IF(E10&gt;69,"6",IF(E10&gt;59,"5",IF(E10&gt;49,"4",IF(E10&gt;39,"3",IF(E10&gt;29,"2",IF(E10&gt;0,"1")))))))</f>
        <v>0</v>
      </c>
      <c r="G10" s="55"/>
      <c r="H10" s="58"/>
      <c r="I10" s="56" t="n">
        <f aca="false">SUM(G10,H10)*0.666666666666666</f>
        <v>0</v>
      </c>
      <c r="J10" s="57" t="n">
        <f aca="false">IF(I10&gt;79,"7",IF(I10&gt;69,"6",IF(I10&gt;59,"5",IF(I10&gt;49,"4",IF(I10&gt;39,"3",IF(I10&gt;29,"2",IF(I10&gt;0,"1")))))))</f>
        <v>0</v>
      </c>
      <c r="K10" s="54"/>
      <c r="L10" s="55"/>
      <c r="M10" s="56" t="n">
        <f aca="false">SUM(K10:L10)*0.666666666666666</f>
        <v>0</v>
      </c>
      <c r="N10" s="57" t="n">
        <f aca="false">IF(M10&gt;79,"7",IF(M10&gt;69,"6",IF(M10&gt;59,"5",IF(M10&gt;49,"4",IF(M10&gt;39,"3",IF(M10&gt;29,"2",IF(M10&gt;0,"1")))))))</f>
        <v>0</v>
      </c>
      <c r="O10" s="59"/>
      <c r="P10" s="60" t="n">
        <f aca="false">SUM(O10*0.5)</f>
        <v>0</v>
      </c>
      <c r="Q10" s="61" t="n">
        <f aca="false">SUM(E10,I10,M10)</f>
        <v>0</v>
      </c>
      <c r="R10" s="62" t="n">
        <f aca="false">SUM(Q10*0.1333333333333)</f>
        <v>0</v>
      </c>
      <c r="S10" s="56" t="n">
        <f aca="false">SUM(O10*0.3)</f>
        <v>0</v>
      </c>
      <c r="T10" s="63" t="n">
        <f aca="false">SUM(R10,S10)</f>
        <v>0</v>
      </c>
      <c r="U10" s="57" t="n">
        <f aca="false">IF(T10&gt;79,"7",IF(T10&gt;69,"6",IF(T10&gt;59,"5",IF(T10&gt;49,"4",IF(T10&gt;39,"3",IF(T10&gt;29,"2",IF(T10&gt;0,"1")))))))</f>
        <v>0</v>
      </c>
    </row>
    <row r="11" customFormat="false" ht="15" hidden="false" customHeight="false" outlineLevel="0" collapsed="false">
      <c r="A11" s="64" t="n">
        <v>2</v>
      </c>
      <c r="B11" s="53"/>
      <c r="C11" s="65"/>
      <c r="D11" s="66"/>
      <c r="E11" s="67" t="n">
        <f aca="false">SUM(C11:D11)*0.6666666666</f>
        <v>0</v>
      </c>
      <c r="F11" s="68" t="n">
        <f aca="false">IF(E11&gt;79,"7",IF(E11&gt;69,"6",IF(E11&gt;59,"5",IF(E11&gt;49,"4",IF(E11&gt;39,"3",IF(E11&gt;29,"2",IF(E11&gt;0,"1")))))))</f>
        <v>0</v>
      </c>
      <c r="G11" s="66"/>
      <c r="H11" s="69"/>
      <c r="I11" s="67" t="n">
        <f aca="false">SUM(G11,H11)*0.666666666666666</f>
        <v>0</v>
      </c>
      <c r="J11" s="68" t="n">
        <f aca="false">IF(I11&gt;79,"7",IF(I11&gt;69,"6",IF(I11&gt;59,"5",IF(I11&gt;49,"4",IF(I11&gt;39,"3",IF(I11&gt;29,"2",IF(I11&gt;0,"1")))))))</f>
        <v>0</v>
      </c>
      <c r="K11" s="65"/>
      <c r="L11" s="66"/>
      <c r="M11" s="67" t="n">
        <f aca="false">SUM(K11:L11)*0.666666666666666</f>
        <v>0</v>
      </c>
      <c r="N11" s="68" t="n">
        <f aca="false">IF(M11&gt;79,"7",IF(M11&gt;69,"6",IF(M11&gt;59,"5",IF(M11&gt;49,"4",IF(M11&gt;39,"3",IF(M11&gt;29,"2",IF(M11&gt;0,"1")))))))</f>
        <v>0</v>
      </c>
      <c r="O11" s="70"/>
      <c r="P11" s="71" t="n">
        <f aca="false">SUM(O11*0.5)</f>
        <v>0</v>
      </c>
      <c r="Q11" s="72" t="n">
        <f aca="false">SUM(E11,I11,M11)</f>
        <v>0</v>
      </c>
      <c r="R11" s="73" t="n">
        <f aca="false">SUM(Q11*0.1333333333333)</f>
        <v>0</v>
      </c>
      <c r="S11" s="67" t="n">
        <f aca="false">SUM(O11*0.3)</f>
        <v>0</v>
      </c>
      <c r="T11" s="74" t="n">
        <f aca="false">SUM(R11,S11)</f>
        <v>0</v>
      </c>
      <c r="U11" s="68" t="n">
        <f aca="false">IF(T11&gt;79,"7",IF(T11&gt;69,"6",IF(T11&gt;59,"5",IF(T11&gt;49,"4",IF(T11&gt;39,"3",IF(T11&gt;29,"2",IF(T11&gt;0,"1")))))))</f>
        <v>0</v>
      </c>
    </row>
    <row r="12" customFormat="false" ht="15" hidden="false" customHeight="false" outlineLevel="0" collapsed="false">
      <c r="A12" s="64" t="n">
        <v>3</v>
      </c>
      <c r="B12" s="53"/>
      <c r="C12" s="65"/>
      <c r="D12" s="66"/>
      <c r="E12" s="67" t="n">
        <f aca="false">SUM(C12:D12)*0.6666666666</f>
        <v>0</v>
      </c>
      <c r="F12" s="68" t="n">
        <f aca="false">IF(E12&gt;79,"7",IF(E12&gt;69,"6",IF(E12&gt;59,"5",IF(E12&gt;49,"4",IF(E12&gt;39,"3",IF(E12&gt;29,"2",IF(E12&gt;0,"1")))))))</f>
        <v>0</v>
      </c>
      <c r="G12" s="66"/>
      <c r="H12" s="69"/>
      <c r="I12" s="67" t="n">
        <f aca="false">SUM(G12,H12)*0.666666666666666</f>
        <v>0</v>
      </c>
      <c r="J12" s="68" t="n">
        <f aca="false">IF(I12&gt;79,"7",IF(I12&gt;69,"6",IF(I12&gt;59,"5",IF(I12&gt;49,"4",IF(I12&gt;39,"3",IF(I12&gt;29,"2",IF(I12&gt;0,"1")))))))</f>
        <v>0</v>
      </c>
      <c r="K12" s="65"/>
      <c r="L12" s="66"/>
      <c r="M12" s="67" t="n">
        <f aca="false">SUM(K12:L12)*0.666666666666666</f>
        <v>0</v>
      </c>
      <c r="N12" s="68" t="n">
        <f aca="false">IF(M12&gt;79,"7",IF(M12&gt;69,"6",IF(M12&gt;59,"5",IF(M12&gt;49,"4",IF(M12&gt;39,"3",IF(M12&gt;29,"2",IF(M12&gt;0,"1")))))))</f>
        <v>0</v>
      </c>
      <c r="O12" s="70"/>
      <c r="P12" s="71" t="n">
        <f aca="false">SUM(O12*0.5)</f>
        <v>0</v>
      </c>
      <c r="Q12" s="72" t="n">
        <f aca="false">SUM(E12,I12,M12)</f>
        <v>0</v>
      </c>
      <c r="R12" s="73" t="n">
        <f aca="false">SUM(Q12*0.1333333333333)</f>
        <v>0</v>
      </c>
      <c r="S12" s="67" t="n">
        <f aca="false">SUM(O12*0.3)</f>
        <v>0</v>
      </c>
      <c r="T12" s="74" t="n">
        <f aca="false">SUM(R12,S12)</f>
        <v>0</v>
      </c>
      <c r="U12" s="68" t="n">
        <f aca="false">IF(T12&gt;79,"7",IF(T12&gt;69,"6",IF(T12&gt;59,"5",IF(T12&gt;49,"4",IF(T12&gt;39,"3",IF(T12&gt;29,"2",IF(T12&gt;0,"1")))))))</f>
        <v>0</v>
      </c>
    </row>
    <row r="13" customFormat="false" ht="15" hidden="false" customHeight="false" outlineLevel="0" collapsed="false">
      <c r="A13" s="64" t="n">
        <v>4</v>
      </c>
      <c r="B13" s="53"/>
      <c r="C13" s="65"/>
      <c r="D13" s="66"/>
      <c r="E13" s="67" t="n">
        <f aca="false">SUM(C13:D13)*0.6666666666</f>
        <v>0</v>
      </c>
      <c r="F13" s="68" t="n">
        <f aca="false">IF(E13&gt;79,"7",IF(E13&gt;69,"6",IF(E13&gt;59,"5",IF(E13&gt;49,"4",IF(E13&gt;39,"3",IF(E13&gt;29,"2",IF(E13&gt;0,"1")))))))</f>
        <v>0</v>
      </c>
      <c r="G13" s="66"/>
      <c r="H13" s="69"/>
      <c r="I13" s="67" t="n">
        <f aca="false">SUM(G13,H13)*0.666666666666666</f>
        <v>0</v>
      </c>
      <c r="J13" s="68" t="n">
        <f aca="false">IF(I13&gt;79,"7",IF(I13&gt;69,"6",IF(I13&gt;59,"5",IF(I13&gt;49,"4",IF(I13&gt;39,"3",IF(I13&gt;29,"2",IF(I13&gt;0,"1")))))))</f>
        <v>0</v>
      </c>
      <c r="K13" s="65"/>
      <c r="L13" s="66"/>
      <c r="M13" s="67" t="n">
        <f aca="false">SUM(K13:L13)*0.666666666666666</f>
        <v>0</v>
      </c>
      <c r="N13" s="68" t="n">
        <f aca="false">IF(M13&gt;79,"7",IF(M13&gt;69,"6",IF(M13&gt;59,"5",IF(M13&gt;49,"4",IF(M13&gt;39,"3",IF(M13&gt;29,"2",IF(M13&gt;0,"1")))))))</f>
        <v>0</v>
      </c>
      <c r="O13" s="70"/>
      <c r="P13" s="71" t="n">
        <f aca="false">SUM(O13*0.5)</f>
        <v>0</v>
      </c>
      <c r="Q13" s="72" t="n">
        <f aca="false">SUM(E13,I13,M13)</f>
        <v>0</v>
      </c>
      <c r="R13" s="73" t="n">
        <f aca="false">SUM(Q13*0.1333333333333)</f>
        <v>0</v>
      </c>
      <c r="S13" s="67" t="n">
        <f aca="false">SUM(O13*0.3)</f>
        <v>0</v>
      </c>
      <c r="T13" s="74" t="n">
        <f aca="false">SUM(R13,S13)</f>
        <v>0</v>
      </c>
      <c r="U13" s="68" t="n">
        <f aca="false">IF(T13&gt;79,"7",IF(T13&gt;69,"6",IF(T13&gt;59,"5",IF(T13&gt;49,"4",IF(T13&gt;39,"3",IF(T13&gt;29,"2",IF(T13&gt;0,"1")))))))</f>
        <v>0</v>
      </c>
    </row>
    <row r="14" customFormat="false" ht="15" hidden="false" customHeight="false" outlineLevel="0" collapsed="false">
      <c r="A14" s="64" t="n">
        <v>5</v>
      </c>
      <c r="B14" s="53"/>
      <c r="C14" s="65"/>
      <c r="D14" s="66"/>
      <c r="E14" s="67" t="n">
        <f aca="false">SUM(C14:D14)*0.6666666666</f>
        <v>0</v>
      </c>
      <c r="F14" s="68" t="n">
        <f aca="false">IF(E14&gt;79,"7",IF(E14&gt;69,"6",IF(E14&gt;59,"5",IF(E14&gt;49,"4",IF(E14&gt;39,"3",IF(E14&gt;29,"2",IF(E14&gt;0,"1")))))))</f>
        <v>0</v>
      </c>
      <c r="G14" s="66"/>
      <c r="H14" s="69"/>
      <c r="I14" s="67" t="n">
        <f aca="false">SUM(G14,H14)*0.666666666666666</f>
        <v>0</v>
      </c>
      <c r="J14" s="68" t="n">
        <f aca="false">IF(I14&gt;79,"7",IF(I14&gt;69,"6",IF(I14&gt;59,"5",IF(I14&gt;49,"4",IF(I14&gt;39,"3",IF(I14&gt;29,"2",IF(I14&gt;0,"1")))))))</f>
        <v>0</v>
      </c>
      <c r="K14" s="65"/>
      <c r="L14" s="66"/>
      <c r="M14" s="67" t="n">
        <f aca="false">SUM(K14:L14)*0.666666666666666</f>
        <v>0</v>
      </c>
      <c r="N14" s="68" t="n">
        <f aca="false">IF(M14&gt;79,"7",IF(M14&gt;69,"6",IF(M14&gt;59,"5",IF(M14&gt;49,"4",IF(M14&gt;39,"3",IF(M14&gt;29,"2",IF(M14&gt;0,"1")))))))</f>
        <v>0</v>
      </c>
      <c r="O14" s="70"/>
      <c r="P14" s="71" t="n">
        <f aca="false">SUM(O14*0.5)</f>
        <v>0</v>
      </c>
      <c r="Q14" s="72" t="n">
        <f aca="false">SUM(E14,I14,M14)</f>
        <v>0</v>
      </c>
      <c r="R14" s="73" t="n">
        <f aca="false">SUM(Q14*0.1333333333333)</f>
        <v>0</v>
      </c>
      <c r="S14" s="67" t="n">
        <f aca="false">SUM(O14*0.3)</f>
        <v>0</v>
      </c>
      <c r="T14" s="74" t="n">
        <f aca="false">SUM(R14,S14)</f>
        <v>0</v>
      </c>
      <c r="U14" s="68" t="n">
        <f aca="false">IF(T14&gt;79,"7",IF(T14&gt;69,"6",IF(T14&gt;59,"5",IF(T14&gt;49,"4",IF(T14&gt;39,"3",IF(T14&gt;29,"2",IF(T14&gt;0,"1")))))))</f>
        <v>0</v>
      </c>
    </row>
    <row r="15" customFormat="false" ht="15" hidden="false" customHeight="false" outlineLevel="0" collapsed="false">
      <c r="A15" s="64" t="n">
        <v>6</v>
      </c>
      <c r="B15" s="53"/>
      <c r="C15" s="65"/>
      <c r="D15" s="66"/>
      <c r="E15" s="67" t="n">
        <f aca="false">SUM(C15:D15)*0.6666666666</f>
        <v>0</v>
      </c>
      <c r="F15" s="68" t="n">
        <f aca="false">IF(E15&gt;79,"7",IF(E15&gt;69,"6",IF(E15&gt;59,"5",IF(E15&gt;49,"4",IF(E15&gt;39,"3",IF(E15&gt;29,"2",IF(E15&gt;0,"1")))))))</f>
        <v>0</v>
      </c>
      <c r="G15" s="66"/>
      <c r="H15" s="69"/>
      <c r="I15" s="67" t="n">
        <f aca="false">SUM(G15,H15)*0.666666666666666</f>
        <v>0</v>
      </c>
      <c r="J15" s="68" t="n">
        <f aca="false">IF(I15&gt;79,"7",IF(I15&gt;69,"6",IF(I15&gt;59,"5",IF(I15&gt;49,"4",IF(I15&gt;39,"3",IF(I15&gt;29,"2",IF(I15&gt;0,"1")))))))</f>
        <v>0</v>
      </c>
      <c r="K15" s="65"/>
      <c r="L15" s="66"/>
      <c r="M15" s="67" t="n">
        <f aca="false">SUM(K15:L15)*0.666666666666666</f>
        <v>0</v>
      </c>
      <c r="N15" s="68" t="n">
        <f aca="false">IF(M15&gt;79,"7",IF(M15&gt;69,"6",IF(M15&gt;59,"5",IF(M15&gt;49,"4",IF(M15&gt;39,"3",IF(M15&gt;29,"2",IF(M15&gt;0,"1")))))))</f>
        <v>0</v>
      </c>
      <c r="O15" s="70"/>
      <c r="P15" s="71" t="n">
        <f aca="false">SUM(O15*0.5)</f>
        <v>0</v>
      </c>
      <c r="Q15" s="72" t="n">
        <f aca="false">SUM(E15,I15,M15)</f>
        <v>0</v>
      </c>
      <c r="R15" s="73" t="n">
        <f aca="false">SUM(Q15*0.1333333333333)</f>
        <v>0</v>
      </c>
      <c r="S15" s="67" t="n">
        <f aca="false">SUM(O15*0.3)</f>
        <v>0</v>
      </c>
      <c r="T15" s="74" t="n">
        <f aca="false">SUM(R15,S15)</f>
        <v>0</v>
      </c>
      <c r="U15" s="68" t="n">
        <f aca="false">IF(T15&gt;79,"7",IF(T15&gt;69,"6",IF(T15&gt;59,"5",IF(T15&gt;49,"4",IF(T15&gt;39,"3",IF(T15&gt;29,"2",IF(T15&gt;0,"1")))))))</f>
        <v>0</v>
      </c>
    </row>
    <row r="16" customFormat="false" ht="15" hidden="false" customHeight="false" outlineLevel="0" collapsed="false">
      <c r="A16" s="64" t="n">
        <v>7</v>
      </c>
      <c r="B16" s="53"/>
      <c r="C16" s="65"/>
      <c r="D16" s="66"/>
      <c r="E16" s="67" t="n">
        <f aca="false">SUM(C16:D16)*0.6666666666</f>
        <v>0</v>
      </c>
      <c r="F16" s="68" t="n">
        <f aca="false">IF(E16&gt;79,"7",IF(E16&gt;69,"6",IF(E16&gt;59,"5",IF(E16&gt;49,"4",IF(E16&gt;39,"3",IF(E16&gt;29,"2",IF(E16&gt;0,"1")))))))</f>
        <v>0</v>
      </c>
      <c r="G16" s="66"/>
      <c r="H16" s="69"/>
      <c r="I16" s="67" t="n">
        <f aca="false">SUM(G16,H16)*0.666666666666666</f>
        <v>0</v>
      </c>
      <c r="J16" s="68" t="n">
        <f aca="false">IF(I16&gt;79,"7",IF(I16&gt;69,"6",IF(I16&gt;59,"5",IF(I16&gt;49,"4",IF(I16&gt;39,"3",IF(I16&gt;29,"2",IF(I16&gt;0,"1")))))))</f>
        <v>0</v>
      </c>
      <c r="K16" s="65"/>
      <c r="L16" s="66"/>
      <c r="M16" s="67" t="n">
        <f aca="false">SUM(K16:L16)*0.666666666666666</f>
        <v>0</v>
      </c>
      <c r="N16" s="68" t="n">
        <f aca="false">IF(M16&gt;79,"7",IF(M16&gt;69,"6",IF(M16&gt;59,"5",IF(M16&gt;49,"4",IF(M16&gt;39,"3",IF(M16&gt;29,"2",IF(M16&gt;0,"1")))))))</f>
        <v>0</v>
      </c>
      <c r="O16" s="70"/>
      <c r="P16" s="71" t="n">
        <f aca="false">SUM(O16*0.5)</f>
        <v>0</v>
      </c>
      <c r="Q16" s="72" t="n">
        <f aca="false">SUM(E16,I16,M16)</f>
        <v>0</v>
      </c>
      <c r="R16" s="73" t="n">
        <f aca="false">SUM(Q16*0.1333333333333)</f>
        <v>0</v>
      </c>
      <c r="S16" s="67" t="n">
        <f aca="false">SUM(O16*0.3)</f>
        <v>0</v>
      </c>
      <c r="T16" s="74" t="n">
        <f aca="false">SUM(R16,S16)</f>
        <v>0</v>
      </c>
      <c r="U16" s="68" t="n">
        <f aca="false">IF(T16&gt;79,"7",IF(T16&gt;69,"6",IF(T16&gt;59,"5",IF(T16&gt;49,"4",IF(T16&gt;39,"3",IF(T16&gt;29,"2",IF(T16&gt;0,"1")))))))</f>
        <v>0</v>
      </c>
    </row>
    <row r="17" customFormat="false" ht="15" hidden="false" customHeight="false" outlineLevel="0" collapsed="false">
      <c r="A17" s="64" t="n">
        <v>8</v>
      </c>
      <c r="B17" s="53"/>
      <c r="C17" s="65"/>
      <c r="D17" s="66"/>
      <c r="E17" s="67" t="n">
        <f aca="false">SUM(C17:D17)*0.6666666666</f>
        <v>0</v>
      </c>
      <c r="F17" s="68" t="n">
        <f aca="false">IF(E17&gt;79,"7",IF(E17&gt;69,"6",IF(E17&gt;59,"5",IF(E17&gt;49,"4",IF(E17&gt;39,"3",IF(E17&gt;29,"2",IF(E17&gt;0,"1")))))))</f>
        <v>0</v>
      </c>
      <c r="G17" s="66"/>
      <c r="H17" s="69"/>
      <c r="I17" s="67" t="n">
        <f aca="false">SUM(G17,H17)*0.666666666666666</f>
        <v>0</v>
      </c>
      <c r="J17" s="68" t="n">
        <f aca="false">IF(I17&gt;79,"7",IF(I17&gt;69,"6",IF(I17&gt;59,"5",IF(I17&gt;49,"4",IF(I17&gt;39,"3",IF(I17&gt;29,"2",IF(I17&gt;0,"1")))))))</f>
        <v>0</v>
      </c>
      <c r="K17" s="65"/>
      <c r="L17" s="66"/>
      <c r="M17" s="67" t="n">
        <f aca="false">SUM(K17:L17)*0.666666666666666</f>
        <v>0</v>
      </c>
      <c r="N17" s="68" t="n">
        <f aca="false">IF(M17&gt;79,"7",IF(M17&gt;69,"6",IF(M17&gt;59,"5",IF(M17&gt;49,"4",IF(M17&gt;39,"3",IF(M17&gt;29,"2",IF(M17&gt;0,"1")))))))</f>
        <v>0</v>
      </c>
      <c r="O17" s="70"/>
      <c r="P17" s="71" t="n">
        <f aca="false">SUM(O17*0.5)</f>
        <v>0</v>
      </c>
      <c r="Q17" s="72" t="n">
        <f aca="false">SUM(E17,I17,M17)</f>
        <v>0</v>
      </c>
      <c r="R17" s="73" t="n">
        <f aca="false">SUM(Q17*0.1333333333333)</f>
        <v>0</v>
      </c>
      <c r="S17" s="67" t="n">
        <f aca="false">SUM(O17*0.3)</f>
        <v>0</v>
      </c>
      <c r="T17" s="74" t="n">
        <f aca="false">SUM(R17,S17)</f>
        <v>0</v>
      </c>
      <c r="U17" s="68" t="n">
        <f aca="false">IF(T17&gt;79,"7",IF(T17&gt;69,"6",IF(T17&gt;59,"5",IF(T17&gt;49,"4",IF(T17&gt;39,"3",IF(T17&gt;29,"2",IF(T17&gt;0,"1")))))))</f>
        <v>0</v>
      </c>
    </row>
    <row r="18" customFormat="false" ht="15" hidden="false" customHeight="false" outlineLevel="0" collapsed="false">
      <c r="A18" s="64" t="n">
        <v>9</v>
      </c>
      <c r="B18" s="53"/>
      <c r="C18" s="65"/>
      <c r="D18" s="66"/>
      <c r="E18" s="67" t="n">
        <f aca="false">SUM(C18:D18)*0.6666666666</f>
        <v>0</v>
      </c>
      <c r="F18" s="68" t="n">
        <f aca="false">IF(E18&gt;79,"7",IF(E18&gt;69,"6",IF(E18&gt;59,"5",IF(E18&gt;49,"4",IF(E18&gt;39,"3",IF(E18&gt;29,"2",IF(E18&gt;0,"1")))))))</f>
        <v>0</v>
      </c>
      <c r="G18" s="66"/>
      <c r="H18" s="69"/>
      <c r="I18" s="67" t="n">
        <f aca="false">SUM(G18,H18)*0.666666666666666</f>
        <v>0</v>
      </c>
      <c r="J18" s="68" t="n">
        <f aca="false">IF(I18&gt;79,"7",IF(I18&gt;69,"6",IF(I18&gt;59,"5",IF(I18&gt;49,"4",IF(I18&gt;39,"3",IF(I18&gt;29,"2",IF(I18&gt;0,"1")))))))</f>
        <v>0</v>
      </c>
      <c r="K18" s="65"/>
      <c r="L18" s="66"/>
      <c r="M18" s="67" t="n">
        <f aca="false">SUM(K18:L18)*0.666666666666666</f>
        <v>0</v>
      </c>
      <c r="N18" s="68" t="n">
        <f aca="false">IF(M18&gt;79,"7",IF(M18&gt;69,"6",IF(M18&gt;59,"5",IF(M18&gt;49,"4",IF(M18&gt;39,"3",IF(M18&gt;29,"2",IF(M18&gt;0,"1")))))))</f>
        <v>0</v>
      </c>
      <c r="O18" s="70"/>
      <c r="P18" s="71" t="n">
        <f aca="false">SUM(O18*0.5)</f>
        <v>0</v>
      </c>
      <c r="Q18" s="72" t="n">
        <f aca="false">SUM(E18,I18,M18)</f>
        <v>0</v>
      </c>
      <c r="R18" s="73" t="n">
        <f aca="false">SUM(Q18*0.1333333333333)</f>
        <v>0</v>
      </c>
      <c r="S18" s="67" t="n">
        <f aca="false">SUM(O18*0.3)</f>
        <v>0</v>
      </c>
      <c r="T18" s="74" t="n">
        <f aca="false">SUM(R18,S18)</f>
        <v>0</v>
      </c>
      <c r="U18" s="68" t="n">
        <f aca="false">IF(T18&gt;79,"7",IF(T18&gt;69,"6",IF(T18&gt;59,"5",IF(T18&gt;49,"4",IF(T18&gt;39,"3",IF(T18&gt;29,"2",IF(T18&gt;0,"1")))))))</f>
        <v>0</v>
      </c>
    </row>
    <row r="19" customFormat="false" ht="15" hidden="false" customHeight="false" outlineLevel="0" collapsed="false">
      <c r="A19" s="64" t="n">
        <v>10</v>
      </c>
      <c r="B19" s="53"/>
      <c r="C19" s="65"/>
      <c r="D19" s="66"/>
      <c r="E19" s="67" t="n">
        <f aca="false">SUM(C19:D19)*0.6666666666</f>
        <v>0</v>
      </c>
      <c r="F19" s="68" t="n">
        <f aca="false">IF(E19&gt;79,"7",IF(E19&gt;69,"6",IF(E19&gt;59,"5",IF(E19&gt;49,"4",IF(E19&gt;39,"3",IF(E19&gt;29,"2",IF(E19&gt;0,"1")))))))</f>
        <v>0</v>
      </c>
      <c r="G19" s="66"/>
      <c r="H19" s="69"/>
      <c r="I19" s="67" t="n">
        <f aca="false">SUM(G19,H19)*0.666666666666666</f>
        <v>0</v>
      </c>
      <c r="J19" s="68" t="n">
        <f aca="false">IF(I19&gt;79,"7",IF(I19&gt;69,"6",IF(I19&gt;59,"5",IF(I19&gt;49,"4",IF(I19&gt;39,"3",IF(I19&gt;29,"2",IF(I19&gt;0,"1")))))))</f>
        <v>0</v>
      </c>
      <c r="K19" s="65"/>
      <c r="L19" s="66"/>
      <c r="M19" s="67" t="n">
        <f aca="false">SUM(K19:L19)*0.666666666666666</f>
        <v>0</v>
      </c>
      <c r="N19" s="68" t="n">
        <f aca="false">IF(M19&gt;79,"7",IF(M19&gt;69,"6",IF(M19&gt;59,"5",IF(M19&gt;49,"4",IF(M19&gt;39,"3",IF(M19&gt;29,"2",IF(M19&gt;0,"1")))))))</f>
        <v>0</v>
      </c>
      <c r="O19" s="70"/>
      <c r="P19" s="71" t="n">
        <f aca="false">SUM(O19*0.5)</f>
        <v>0</v>
      </c>
      <c r="Q19" s="72" t="n">
        <f aca="false">SUM(E19,I19,M19)</f>
        <v>0</v>
      </c>
      <c r="R19" s="73" t="n">
        <f aca="false">SUM(Q19*0.1333333333333)</f>
        <v>0</v>
      </c>
      <c r="S19" s="67" t="n">
        <f aca="false">SUM(O19*0.3)</f>
        <v>0</v>
      </c>
      <c r="T19" s="74" t="n">
        <f aca="false">SUM(R19,S19)</f>
        <v>0</v>
      </c>
      <c r="U19" s="68" t="n">
        <f aca="false">IF(T19&gt;79,"7",IF(T19&gt;69,"6",IF(T19&gt;59,"5",IF(T19&gt;49,"4",IF(T19&gt;39,"3",IF(T19&gt;29,"2",IF(T19&gt;0,"1")))))))</f>
        <v>0</v>
      </c>
    </row>
    <row r="20" customFormat="false" ht="15" hidden="false" customHeight="false" outlineLevel="0" collapsed="false">
      <c r="A20" s="64" t="n">
        <v>11</v>
      </c>
      <c r="B20" s="53"/>
      <c r="C20" s="65"/>
      <c r="D20" s="66"/>
      <c r="E20" s="67" t="n">
        <f aca="false">SUM(C20:D20)*0.6666666666</f>
        <v>0</v>
      </c>
      <c r="F20" s="68" t="n">
        <f aca="false">IF(E20&gt;79,"7",IF(E20&gt;69,"6",IF(E20&gt;59,"5",IF(E20&gt;49,"4",IF(E20&gt;39,"3",IF(E20&gt;29,"2",IF(E20&gt;0,"1")))))))</f>
        <v>0</v>
      </c>
      <c r="G20" s="66"/>
      <c r="H20" s="69"/>
      <c r="I20" s="67" t="n">
        <f aca="false">SUM(G20,H20)*0.666666666666666</f>
        <v>0</v>
      </c>
      <c r="J20" s="68" t="n">
        <f aca="false">IF(I20&gt;79,"7",IF(I20&gt;69,"6",IF(I20&gt;59,"5",IF(I20&gt;49,"4",IF(I20&gt;39,"3",IF(I20&gt;29,"2",IF(I20&gt;0,"1")))))))</f>
        <v>0</v>
      </c>
      <c r="K20" s="65"/>
      <c r="L20" s="66"/>
      <c r="M20" s="67" t="n">
        <f aca="false">SUM(K20:L20)*0.666666666666666</f>
        <v>0</v>
      </c>
      <c r="N20" s="68" t="n">
        <f aca="false">IF(M20&gt;79,"7",IF(M20&gt;69,"6",IF(M20&gt;59,"5",IF(M20&gt;49,"4",IF(M20&gt;39,"3",IF(M20&gt;29,"2",IF(M20&gt;0,"1")))))))</f>
        <v>0</v>
      </c>
      <c r="O20" s="70"/>
      <c r="P20" s="71" t="n">
        <f aca="false">SUM(O20*0.5)</f>
        <v>0</v>
      </c>
      <c r="Q20" s="72" t="n">
        <f aca="false">SUM(E20,I20,M20)</f>
        <v>0</v>
      </c>
      <c r="R20" s="73" t="n">
        <f aca="false">SUM(Q20*0.1333333333333)</f>
        <v>0</v>
      </c>
      <c r="S20" s="67" t="n">
        <f aca="false">SUM(O20*0.3)</f>
        <v>0</v>
      </c>
      <c r="T20" s="74" t="n">
        <f aca="false">SUM(R20,S20)</f>
        <v>0</v>
      </c>
      <c r="U20" s="68" t="n">
        <f aca="false">IF(T20&gt;79,"7",IF(T20&gt;69,"6",IF(T20&gt;59,"5",IF(T20&gt;49,"4",IF(T20&gt;39,"3",IF(T20&gt;29,"2",IF(T20&gt;0,"1")))))))</f>
        <v>0</v>
      </c>
    </row>
    <row r="21" customFormat="false" ht="15" hidden="false" customHeight="false" outlineLevel="0" collapsed="false">
      <c r="A21" s="64" t="n">
        <v>12</v>
      </c>
      <c r="B21" s="53"/>
      <c r="C21" s="65"/>
      <c r="D21" s="66"/>
      <c r="E21" s="67" t="n">
        <f aca="false">SUM(C21:D21)*0.6666666666</f>
        <v>0</v>
      </c>
      <c r="F21" s="68" t="n">
        <f aca="false">IF(E21&gt;79,"7",IF(E21&gt;69,"6",IF(E21&gt;59,"5",IF(E21&gt;49,"4",IF(E21&gt;39,"3",IF(E21&gt;29,"2",IF(E21&gt;0,"1")))))))</f>
        <v>0</v>
      </c>
      <c r="G21" s="66"/>
      <c r="H21" s="69"/>
      <c r="I21" s="67" t="n">
        <f aca="false">SUM(G21,H21)*0.666666666666666</f>
        <v>0</v>
      </c>
      <c r="J21" s="68" t="n">
        <f aca="false">IF(I21&gt;79,"7",IF(I21&gt;69,"6",IF(I21&gt;59,"5",IF(I21&gt;49,"4",IF(I21&gt;39,"3",IF(I21&gt;29,"2",IF(I21&gt;0,"1")))))))</f>
        <v>0</v>
      </c>
      <c r="K21" s="65"/>
      <c r="L21" s="66"/>
      <c r="M21" s="67" t="n">
        <f aca="false">SUM(K21:L21)*0.666666666666666</f>
        <v>0</v>
      </c>
      <c r="N21" s="68" t="n">
        <f aca="false">IF(M21&gt;79,"7",IF(M21&gt;69,"6",IF(M21&gt;59,"5",IF(M21&gt;49,"4",IF(M21&gt;39,"3",IF(M21&gt;29,"2",IF(M21&gt;0,"1")))))))</f>
        <v>0</v>
      </c>
      <c r="O21" s="70"/>
      <c r="P21" s="71" t="n">
        <f aca="false">SUM(O21*0.5)</f>
        <v>0</v>
      </c>
      <c r="Q21" s="72" t="n">
        <f aca="false">SUM(E21,I21,M21)</f>
        <v>0</v>
      </c>
      <c r="R21" s="73" t="n">
        <f aca="false">SUM(Q21*0.1333333333333)</f>
        <v>0</v>
      </c>
      <c r="S21" s="67" t="n">
        <f aca="false">SUM(O21*0.3)</f>
        <v>0</v>
      </c>
      <c r="T21" s="74" t="n">
        <f aca="false">SUM(R21,S21)</f>
        <v>0</v>
      </c>
      <c r="U21" s="68" t="n">
        <f aca="false">IF(T21&gt;79,"7",IF(T21&gt;69,"6",IF(T21&gt;59,"5",IF(T21&gt;49,"4",IF(T21&gt;39,"3",IF(T21&gt;29,"2",IF(T21&gt;0,"1")))))))</f>
        <v>0</v>
      </c>
    </row>
    <row r="22" customFormat="false" ht="15" hidden="false" customHeight="false" outlineLevel="0" collapsed="false">
      <c r="A22" s="64" t="n">
        <v>13</v>
      </c>
      <c r="B22" s="53"/>
      <c r="C22" s="65"/>
      <c r="D22" s="66"/>
      <c r="E22" s="67" t="n">
        <f aca="false">SUM(C22:D22)*0.6666666666</f>
        <v>0</v>
      </c>
      <c r="F22" s="68" t="n">
        <f aca="false">IF(E22&gt;79,"7",IF(E22&gt;69,"6",IF(E22&gt;59,"5",IF(E22&gt;49,"4",IF(E22&gt;39,"3",IF(E22&gt;29,"2",IF(E22&gt;0,"1")))))))</f>
        <v>0</v>
      </c>
      <c r="G22" s="66"/>
      <c r="H22" s="69"/>
      <c r="I22" s="67" t="n">
        <f aca="false">SUM(G22,H22)*0.666666666666666</f>
        <v>0</v>
      </c>
      <c r="J22" s="68" t="n">
        <f aca="false">IF(I22&gt;79,"7",IF(I22&gt;69,"6",IF(I22&gt;59,"5",IF(I22&gt;49,"4",IF(I22&gt;39,"3",IF(I22&gt;29,"2",IF(I22&gt;0,"1")))))))</f>
        <v>0</v>
      </c>
      <c r="K22" s="65"/>
      <c r="L22" s="66"/>
      <c r="M22" s="67" t="n">
        <f aca="false">SUM(K22:L22)*0.666666666666666</f>
        <v>0</v>
      </c>
      <c r="N22" s="68" t="n">
        <f aca="false">IF(M22&gt;79,"7",IF(M22&gt;69,"6",IF(M22&gt;59,"5",IF(M22&gt;49,"4",IF(M22&gt;39,"3",IF(M22&gt;29,"2",IF(M22&gt;0,"1")))))))</f>
        <v>0</v>
      </c>
      <c r="O22" s="70"/>
      <c r="P22" s="71" t="n">
        <f aca="false">SUM(O22*0.5)</f>
        <v>0</v>
      </c>
      <c r="Q22" s="72" t="n">
        <f aca="false">SUM(E22,I22,M22)</f>
        <v>0</v>
      </c>
      <c r="R22" s="73" t="n">
        <f aca="false">SUM(Q22*0.1333333333333)</f>
        <v>0</v>
      </c>
      <c r="S22" s="67" t="n">
        <f aca="false">SUM(O22*0.3)</f>
        <v>0</v>
      </c>
      <c r="T22" s="74" t="n">
        <f aca="false">SUM(R22,S22)</f>
        <v>0</v>
      </c>
      <c r="U22" s="68" t="n">
        <f aca="false">IF(T22&gt;79,"7",IF(T22&gt;69,"6",IF(T22&gt;59,"5",IF(T22&gt;49,"4",IF(T22&gt;39,"3",IF(T22&gt;29,"2",IF(T22&gt;0,"1")))))))</f>
        <v>0</v>
      </c>
    </row>
    <row r="23" customFormat="false" ht="15" hidden="false" customHeight="false" outlineLevel="0" collapsed="false">
      <c r="A23" s="64" t="n">
        <v>14</v>
      </c>
      <c r="B23" s="53"/>
      <c r="C23" s="65"/>
      <c r="D23" s="66"/>
      <c r="E23" s="67" t="n">
        <f aca="false">SUM(C23:D23)*0.6666666666</f>
        <v>0</v>
      </c>
      <c r="F23" s="68" t="n">
        <f aca="false">IF(E23&gt;79,"7",IF(E23&gt;69,"6",IF(E23&gt;59,"5",IF(E23&gt;49,"4",IF(E23&gt;39,"3",IF(E23&gt;29,"2",IF(E23&gt;0,"1")))))))</f>
        <v>0</v>
      </c>
      <c r="G23" s="66"/>
      <c r="H23" s="69"/>
      <c r="I23" s="67" t="n">
        <f aca="false">SUM(G23,H23)*0.666666666666666</f>
        <v>0</v>
      </c>
      <c r="J23" s="68" t="n">
        <f aca="false">IF(I23&gt;79,"7",IF(I23&gt;69,"6",IF(I23&gt;59,"5",IF(I23&gt;49,"4",IF(I23&gt;39,"3",IF(I23&gt;29,"2",IF(I23&gt;0,"1")))))))</f>
        <v>0</v>
      </c>
      <c r="K23" s="65"/>
      <c r="L23" s="66"/>
      <c r="M23" s="67" t="n">
        <f aca="false">SUM(K23:L23)*0.666666666666666</f>
        <v>0</v>
      </c>
      <c r="N23" s="68" t="n">
        <f aca="false">IF(M23&gt;79,"7",IF(M23&gt;69,"6",IF(M23&gt;59,"5",IF(M23&gt;49,"4",IF(M23&gt;39,"3",IF(M23&gt;29,"2",IF(M23&gt;0,"1")))))))</f>
        <v>0</v>
      </c>
      <c r="O23" s="70"/>
      <c r="P23" s="71" t="n">
        <f aca="false">SUM(O23*0.5)</f>
        <v>0</v>
      </c>
      <c r="Q23" s="72" t="n">
        <f aca="false">SUM(E23,I23,M23)</f>
        <v>0</v>
      </c>
      <c r="R23" s="73" t="n">
        <f aca="false">SUM(Q23*0.1333333333333)</f>
        <v>0</v>
      </c>
      <c r="S23" s="67" t="n">
        <f aca="false">SUM(O23*0.3)</f>
        <v>0</v>
      </c>
      <c r="T23" s="74" t="n">
        <f aca="false">SUM(R23,S23)</f>
        <v>0</v>
      </c>
      <c r="U23" s="68" t="n">
        <f aca="false">IF(T23&gt;79,"7",IF(T23&gt;69,"6",IF(T23&gt;59,"5",IF(T23&gt;49,"4",IF(T23&gt;39,"3",IF(T23&gt;29,"2",IF(T23&gt;0,"1")))))))</f>
        <v>0</v>
      </c>
    </row>
    <row r="24" customFormat="false" ht="15" hidden="false" customHeight="false" outlineLevel="0" collapsed="false">
      <c r="A24" s="64" t="n">
        <v>15</v>
      </c>
      <c r="B24" s="53"/>
      <c r="C24" s="65"/>
      <c r="D24" s="66"/>
      <c r="E24" s="67" t="n">
        <f aca="false">SUM(C24:D24)*0.6666666666</f>
        <v>0</v>
      </c>
      <c r="F24" s="68" t="n">
        <f aca="false">IF(E24&gt;79,"7",IF(E24&gt;69,"6",IF(E24&gt;59,"5",IF(E24&gt;49,"4",IF(E24&gt;39,"3",IF(E24&gt;29,"2",IF(E24&gt;0,"1")))))))</f>
        <v>0</v>
      </c>
      <c r="G24" s="66"/>
      <c r="H24" s="69"/>
      <c r="I24" s="67" t="n">
        <f aca="false">SUM(G24,H24)*0.666666666666666</f>
        <v>0</v>
      </c>
      <c r="J24" s="68" t="n">
        <f aca="false">IF(I24&gt;79,"7",IF(I24&gt;69,"6",IF(I24&gt;59,"5",IF(I24&gt;49,"4",IF(I24&gt;39,"3",IF(I24&gt;29,"2",IF(I24&gt;0,"1")))))))</f>
        <v>0</v>
      </c>
      <c r="K24" s="65"/>
      <c r="L24" s="66"/>
      <c r="M24" s="67" t="n">
        <f aca="false">SUM(K24:L24)*0.666666666666666</f>
        <v>0</v>
      </c>
      <c r="N24" s="68" t="n">
        <f aca="false">IF(M24&gt;79,"7",IF(M24&gt;69,"6",IF(M24&gt;59,"5",IF(M24&gt;49,"4",IF(M24&gt;39,"3",IF(M24&gt;29,"2",IF(M24&gt;0,"1")))))))</f>
        <v>0</v>
      </c>
      <c r="O24" s="70"/>
      <c r="P24" s="71" t="n">
        <f aca="false">SUM(O24*0.5)</f>
        <v>0</v>
      </c>
      <c r="Q24" s="72" t="n">
        <f aca="false">SUM(E24,I24,M24)</f>
        <v>0</v>
      </c>
      <c r="R24" s="73" t="n">
        <f aca="false">SUM(Q24*0.1333333333333)</f>
        <v>0</v>
      </c>
      <c r="S24" s="67" t="n">
        <f aca="false">SUM(O24*0.3)</f>
        <v>0</v>
      </c>
      <c r="T24" s="74" t="n">
        <f aca="false">SUM(R24,S24)</f>
        <v>0</v>
      </c>
      <c r="U24" s="68" t="n">
        <f aca="false">IF(T24&gt;79,"7",IF(T24&gt;69,"6",IF(T24&gt;59,"5",IF(T24&gt;49,"4",IF(T24&gt;39,"3",IF(T24&gt;29,"2",IF(T24&gt;0,"1")))))))</f>
        <v>0</v>
      </c>
    </row>
    <row r="25" customFormat="false" ht="15" hidden="false" customHeight="false" outlineLevel="0" collapsed="false">
      <c r="A25" s="64" t="n">
        <v>16</v>
      </c>
      <c r="B25" s="53"/>
      <c r="C25" s="65"/>
      <c r="D25" s="66"/>
      <c r="E25" s="67" t="n">
        <f aca="false">SUM(C25:D25)*0.6666666666</f>
        <v>0</v>
      </c>
      <c r="F25" s="68" t="n">
        <f aca="false">IF(E25&gt;79,"7",IF(E25&gt;69,"6",IF(E25&gt;59,"5",IF(E25&gt;49,"4",IF(E25&gt;39,"3",IF(E25&gt;29,"2",IF(E25&gt;0,"1")))))))</f>
        <v>0</v>
      </c>
      <c r="G25" s="66"/>
      <c r="H25" s="69"/>
      <c r="I25" s="67" t="n">
        <f aca="false">SUM(G25,H25)*0.666666666666666</f>
        <v>0</v>
      </c>
      <c r="J25" s="68" t="n">
        <f aca="false">IF(I25&gt;79,"7",IF(I25&gt;69,"6",IF(I25&gt;59,"5",IF(I25&gt;49,"4",IF(I25&gt;39,"3",IF(I25&gt;29,"2",IF(I25&gt;0,"1")))))))</f>
        <v>0</v>
      </c>
      <c r="K25" s="65"/>
      <c r="L25" s="66"/>
      <c r="M25" s="67" t="n">
        <f aca="false">SUM(K25:L25)*0.666666666666666</f>
        <v>0</v>
      </c>
      <c r="N25" s="68" t="n">
        <f aca="false">IF(M25&gt;79,"7",IF(M25&gt;69,"6",IF(M25&gt;59,"5",IF(M25&gt;49,"4",IF(M25&gt;39,"3",IF(M25&gt;29,"2",IF(M25&gt;0,"1")))))))</f>
        <v>0</v>
      </c>
      <c r="O25" s="70"/>
      <c r="P25" s="71" t="n">
        <f aca="false">SUM(O25*0.5)</f>
        <v>0</v>
      </c>
      <c r="Q25" s="72" t="n">
        <f aca="false">SUM(E25,I25,M25)</f>
        <v>0</v>
      </c>
      <c r="R25" s="73" t="n">
        <f aca="false">SUM(Q25*0.1333333333333)</f>
        <v>0</v>
      </c>
      <c r="S25" s="67" t="n">
        <f aca="false">SUM(O25*0.3)</f>
        <v>0</v>
      </c>
      <c r="T25" s="74" t="n">
        <f aca="false">SUM(R25,S25)</f>
        <v>0</v>
      </c>
      <c r="U25" s="68" t="n">
        <f aca="false">IF(T25&gt;79,"7",IF(T25&gt;69,"6",IF(T25&gt;59,"5",IF(T25&gt;49,"4",IF(T25&gt;39,"3",IF(T25&gt;29,"2",IF(T25&gt;0,"1")))))))</f>
        <v>0</v>
      </c>
    </row>
    <row r="26" customFormat="false" ht="15" hidden="false" customHeight="false" outlineLevel="0" collapsed="false">
      <c r="A26" s="64" t="n">
        <v>17</v>
      </c>
      <c r="B26" s="53"/>
      <c r="C26" s="65"/>
      <c r="D26" s="66"/>
      <c r="E26" s="67" t="n">
        <f aca="false">SUM(C26:D26)*0.6666666666</f>
        <v>0</v>
      </c>
      <c r="F26" s="68" t="n">
        <f aca="false">IF(E26&gt;79,"7",IF(E26&gt;69,"6",IF(E26&gt;59,"5",IF(E26&gt;49,"4",IF(E26&gt;39,"3",IF(E26&gt;29,"2",IF(E26&gt;0,"1")))))))</f>
        <v>0</v>
      </c>
      <c r="G26" s="66"/>
      <c r="H26" s="69"/>
      <c r="I26" s="67" t="n">
        <f aca="false">SUM(G26,H26)*0.666666666666666</f>
        <v>0</v>
      </c>
      <c r="J26" s="68" t="n">
        <f aca="false">IF(I26&gt;79,"7",IF(I26&gt;69,"6",IF(I26&gt;59,"5",IF(I26&gt;49,"4",IF(I26&gt;39,"3",IF(I26&gt;29,"2",IF(I26&gt;0,"1")))))))</f>
        <v>0</v>
      </c>
      <c r="K26" s="65"/>
      <c r="L26" s="66"/>
      <c r="M26" s="67" t="n">
        <f aca="false">SUM(K26:L26)*0.666666666666666</f>
        <v>0</v>
      </c>
      <c r="N26" s="68" t="n">
        <f aca="false">IF(M26&gt;79,"7",IF(M26&gt;69,"6",IF(M26&gt;59,"5",IF(M26&gt;49,"4",IF(M26&gt;39,"3",IF(M26&gt;29,"2",IF(M26&gt;0,"1")))))))</f>
        <v>0</v>
      </c>
      <c r="O26" s="70"/>
      <c r="P26" s="71" t="n">
        <f aca="false">SUM(O26*0.5)</f>
        <v>0</v>
      </c>
      <c r="Q26" s="72" t="n">
        <f aca="false">SUM(E26,I26,M26)</f>
        <v>0</v>
      </c>
      <c r="R26" s="73" t="n">
        <f aca="false">SUM(Q26*0.1333333333333)</f>
        <v>0</v>
      </c>
      <c r="S26" s="67" t="n">
        <f aca="false">SUM(O26*0.3)</f>
        <v>0</v>
      </c>
      <c r="T26" s="74" t="n">
        <f aca="false">SUM(R26,S26)</f>
        <v>0</v>
      </c>
      <c r="U26" s="68" t="n">
        <f aca="false">IF(T26&gt;79,"7",IF(T26&gt;69,"6",IF(T26&gt;59,"5",IF(T26&gt;49,"4",IF(T26&gt;39,"3",IF(T26&gt;29,"2",IF(T26&gt;0,"1")))))))</f>
        <v>0</v>
      </c>
    </row>
    <row r="27" customFormat="false" ht="15" hidden="false" customHeight="false" outlineLevel="0" collapsed="false">
      <c r="A27" s="64" t="n">
        <v>18</v>
      </c>
      <c r="B27" s="53"/>
      <c r="C27" s="65"/>
      <c r="D27" s="66"/>
      <c r="E27" s="67" t="n">
        <f aca="false">SUM(C27:D27)*0.6666666666</f>
        <v>0</v>
      </c>
      <c r="F27" s="68" t="n">
        <f aca="false">IF(E27&gt;79,"7",IF(E27&gt;69,"6",IF(E27&gt;59,"5",IF(E27&gt;49,"4",IF(E27&gt;39,"3",IF(E27&gt;29,"2",IF(E27&gt;0,"1")))))))</f>
        <v>0</v>
      </c>
      <c r="G27" s="66"/>
      <c r="H27" s="69"/>
      <c r="I27" s="67" t="n">
        <f aca="false">SUM(G27,H27)*0.666666666666666</f>
        <v>0</v>
      </c>
      <c r="J27" s="68" t="n">
        <f aca="false">IF(I27&gt;79,"7",IF(I27&gt;69,"6",IF(I27&gt;59,"5",IF(I27&gt;49,"4",IF(I27&gt;39,"3",IF(I27&gt;29,"2",IF(I27&gt;0,"1")))))))</f>
        <v>0</v>
      </c>
      <c r="K27" s="65"/>
      <c r="L27" s="66"/>
      <c r="M27" s="67" t="n">
        <f aca="false">SUM(K27:L27)*0.666666666666666</f>
        <v>0</v>
      </c>
      <c r="N27" s="68" t="n">
        <f aca="false">IF(M27&gt;79,"7",IF(M27&gt;69,"6",IF(M27&gt;59,"5",IF(M27&gt;49,"4",IF(M27&gt;39,"3",IF(M27&gt;29,"2",IF(M27&gt;0,"1")))))))</f>
        <v>0</v>
      </c>
      <c r="O27" s="70"/>
      <c r="P27" s="71" t="n">
        <f aca="false">SUM(O27*0.5)</f>
        <v>0</v>
      </c>
      <c r="Q27" s="72" t="n">
        <f aca="false">SUM(E27,I27,M27)</f>
        <v>0</v>
      </c>
      <c r="R27" s="73" t="n">
        <f aca="false">SUM(Q27*0.1333333333333)</f>
        <v>0</v>
      </c>
      <c r="S27" s="67" t="n">
        <f aca="false">SUM(O27*0.3)</f>
        <v>0</v>
      </c>
      <c r="T27" s="74" t="n">
        <f aca="false">SUM(R27,S27)</f>
        <v>0</v>
      </c>
      <c r="U27" s="68" t="n">
        <f aca="false">IF(T27&gt;79,"7",IF(T27&gt;69,"6",IF(T27&gt;59,"5",IF(T27&gt;49,"4",IF(T27&gt;39,"3",IF(T27&gt;29,"2",IF(T27&gt;0,"1")))))))</f>
        <v>0</v>
      </c>
    </row>
    <row r="28" customFormat="false" ht="15" hidden="false" customHeight="false" outlineLevel="0" collapsed="false">
      <c r="A28" s="64" t="n">
        <v>19</v>
      </c>
      <c r="B28" s="53"/>
      <c r="C28" s="65"/>
      <c r="D28" s="66"/>
      <c r="E28" s="67" t="n">
        <f aca="false">SUM(C28:D28)*0.6666666666</f>
        <v>0</v>
      </c>
      <c r="F28" s="68" t="n">
        <f aca="false">IF(E28&gt;79,"7",IF(E28&gt;69,"6",IF(E28&gt;59,"5",IF(E28&gt;49,"4",IF(E28&gt;39,"3",IF(E28&gt;29,"2",IF(E28&gt;0,"1")))))))</f>
        <v>0</v>
      </c>
      <c r="G28" s="66"/>
      <c r="H28" s="69"/>
      <c r="I28" s="67" t="n">
        <f aca="false">SUM(G28,H28)*0.666666666666666</f>
        <v>0</v>
      </c>
      <c r="J28" s="68" t="n">
        <f aca="false">IF(I28&gt;79,"7",IF(I28&gt;69,"6",IF(I28&gt;59,"5",IF(I28&gt;49,"4",IF(I28&gt;39,"3",IF(I28&gt;29,"2",IF(I28&gt;0,"1")))))))</f>
        <v>0</v>
      </c>
      <c r="K28" s="65"/>
      <c r="L28" s="66"/>
      <c r="M28" s="67" t="n">
        <f aca="false">SUM(K28:L28)*0.666666666666666</f>
        <v>0</v>
      </c>
      <c r="N28" s="68" t="n">
        <f aca="false">IF(M28&gt;79,"7",IF(M28&gt;69,"6",IF(M28&gt;59,"5",IF(M28&gt;49,"4",IF(M28&gt;39,"3",IF(M28&gt;29,"2",IF(M28&gt;0,"1")))))))</f>
        <v>0</v>
      </c>
      <c r="O28" s="70"/>
      <c r="P28" s="71" t="n">
        <f aca="false">SUM(O28*0.5)</f>
        <v>0</v>
      </c>
      <c r="Q28" s="72" t="n">
        <f aca="false">SUM(E28,I28,M28)</f>
        <v>0</v>
      </c>
      <c r="R28" s="73" t="n">
        <f aca="false">SUM(Q28*0.1333333333333)</f>
        <v>0</v>
      </c>
      <c r="S28" s="67" t="n">
        <f aca="false">SUM(O28*0.3)</f>
        <v>0</v>
      </c>
      <c r="T28" s="74" t="n">
        <f aca="false">SUM(R28,S28)</f>
        <v>0</v>
      </c>
      <c r="U28" s="68" t="n">
        <f aca="false">IF(T28&gt;79,"7",IF(T28&gt;69,"6",IF(T28&gt;59,"5",IF(T28&gt;49,"4",IF(T28&gt;39,"3",IF(T28&gt;29,"2",IF(T28&gt;0,"1")))))))</f>
        <v>0</v>
      </c>
    </row>
    <row r="29" customFormat="false" ht="15" hidden="false" customHeight="false" outlineLevel="0" collapsed="false">
      <c r="A29" s="64" t="n">
        <v>20</v>
      </c>
      <c r="B29" s="53"/>
      <c r="C29" s="65"/>
      <c r="D29" s="66"/>
      <c r="E29" s="67" t="n">
        <f aca="false">SUM(C29:D29)*0.6666666666</f>
        <v>0</v>
      </c>
      <c r="F29" s="68" t="n">
        <f aca="false">IF(E29&gt;79,"7",IF(E29&gt;69,"6",IF(E29&gt;59,"5",IF(E29&gt;49,"4",IF(E29&gt;39,"3",IF(E29&gt;29,"2",IF(E29&gt;0,"1")))))))</f>
        <v>0</v>
      </c>
      <c r="G29" s="66"/>
      <c r="H29" s="69"/>
      <c r="I29" s="67" t="n">
        <f aca="false">SUM(G29,H29)*0.666666666666666</f>
        <v>0</v>
      </c>
      <c r="J29" s="68" t="n">
        <f aca="false">IF(I29&gt;79,"7",IF(I29&gt;69,"6",IF(I29&gt;59,"5",IF(I29&gt;49,"4",IF(I29&gt;39,"3",IF(I29&gt;29,"2",IF(I29&gt;0,"1")))))))</f>
        <v>0</v>
      </c>
      <c r="K29" s="65"/>
      <c r="L29" s="66"/>
      <c r="M29" s="67" t="n">
        <f aca="false">SUM(K29:L29)*0.666666666666666</f>
        <v>0</v>
      </c>
      <c r="N29" s="68" t="n">
        <f aca="false">IF(M29&gt;79,"7",IF(M29&gt;69,"6",IF(M29&gt;59,"5",IF(M29&gt;49,"4",IF(M29&gt;39,"3",IF(M29&gt;29,"2",IF(M29&gt;0,"1")))))))</f>
        <v>0</v>
      </c>
      <c r="O29" s="70"/>
      <c r="P29" s="71" t="n">
        <f aca="false">SUM(O29*0.5)</f>
        <v>0</v>
      </c>
      <c r="Q29" s="72" t="n">
        <f aca="false">SUM(E29,I29,M29)</f>
        <v>0</v>
      </c>
      <c r="R29" s="73" t="n">
        <f aca="false">SUM(Q29*0.1333333333333)</f>
        <v>0</v>
      </c>
      <c r="S29" s="67" t="n">
        <f aca="false">SUM(O29*0.3)</f>
        <v>0</v>
      </c>
      <c r="T29" s="74" t="n">
        <f aca="false">SUM(R29,S29)</f>
        <v>0</v>
      </c>
      <c r="U29" s="68" t="n">
        <f aca="false">IF(T29&gt;79,"7",IF(T29&gt;69,"6",IF(T29&gt;59,"5",IF(T29&gt;49,"4",IF(T29&gt;39,"3",IF(T29&gt;29,"2",IF(T29&gt;0,"1")))))))</f>
        <v>0</v>
      </c>
    </row>
    <row r="30" customFormat="false" ht="15" hidden="false" customHeight="false" outlineLevel="0" collapsed="false">
      <c r="A30" s="64" t="n">
        <v>21</v>
      </c>
      <c r="B30" s="53"/>
      <c r="C30" s="65"/>
      <c r="D30" s="66"/>
      <c r="E30" s="67" t="n">
        <f aca="false">SUM(C30:D30)*0.6666666666</f>
        <v>0</v>
      </c>
      <c r="F30" s="68" t="n">
        <f aca="false">IF(E30&gt;79,"7",IF(E30&gt;69,"6",IF(E30&gt;59,"5",IF(E30&gt;49,"4",IF(E30&gt;39,"3",IF(E30&gt;29,"2",IF(E30&gt;0,"1")))))))</f>
        <v>0</v>
      </c>
      <c r="G30" s="66"/>
      <c r="H30" s="69"/>
      <c r="I30" s="67" t="n">
        <f aca="false">SUM(G30,H30)*0.666666666666666</f>
        <v>0</v>
      </c>
      <c r="J30" s="68" t="n">
        <f aca="false">IF(I30&gt;79,"7",IF(I30&gt;69,"6",IF(I30&gt;59,"5",IF(I30&gt;49,"4",IF(I30&gt;39,"3",IF(I30&gt;29,"2",IF(I30&gt;0,"1")))))))</f>
        <v>0</v>
      </c>
      <c r="K30" s="65"/>
      <c r="L30" s="66"/>
      <c r="M30" s="67" t="n">
        <f aca="false">SUM(K30:L30)*0.666666666666666</f>
        <v>0</v>
      </c>
      <c r="N30" s="68" t="n">
        <f aca="false">IF(M30&gt;79,"7",IF(M30&gt;69,"6",IF(M30&gt;59,"5",IF(M30&gt;49,"4",IF(M30&gt;39,"3",IF(M30&gt;29,"2",IF(M30&gt;0,"1")))))))</f>
        <v>0</v>
      </c>
      <c r="O30" s="70"/>
      <c r="P30" s="71" t="n">
        <f aca="false">SUM(O30*0.5)</f>
        <v>0</v>
      </c>
      <c r="Q30" s="72" t="n">
        <f aca="false">SUM(E30,I30,M30)</f>
        <v>0</v>
      </c>
      <c r="R30" s="73" t="n">
        <f aca="false">SUM(Q30*0.1333333333333)</f>
        <v>0</v>
      </c>
      <c r="S30" s="67" t="n">
        <f aca="false">SUM(O30*0.3)</f>
        <v>0</v>
      </c>
      <c r="T30" s="74" t="n">
        <f aca="false">SUM(R30,S30)</f>
        <v>0</v>
      </c>
      <c r="U30" s="68" t="n">
        <f aca="false">IF(T30&gt;79,"7",IF(T30&gt;69,"6",IF(T30&gt;59,"5",IF(T30&gt;49,"4",IF(T30&gt;39,"3",IF(T30&gt;29,"2",IF(T30&gt;0,"1")))))))</f>
        <v>0</v>
      </c>
    </row>
    <row r="31" customFormat="false" ht="15" hidden="false" customHeight="false" outlineLevel="0" collapsed="false">
      <c r="A31" s="64" t="n">
        <v>22</v>
      </c>
      <c r="B31" s="53"/>
      <c r="C31" s="65"/>
      <c r="D31" s="66"/>
      <c r="E31" s="67" t="n">
        <f aca="false">SUM(C31:D31)*0.6666666666</f>
        <v>0</v>
      </c>
      <c r="F31" s="68" t="n">
        <f aca="false">IF(E31&gt;79,"7",IF(E31&gt;69,"6",IF(E31&gt;59,"5",IF(E31&gt;49,"4",IF(E31&gt;39,"3",IF(E31&gt;29,"2",IF(E31&gt;0,"1")))))))</f>
        <v>0</v>
      </c>
      <c r="G31" s="66"/>
      <c r="H31" s="69"/>
      <c r="I31" s="67" t="n">
        <f aca="false">SUM(G31,H31)*0.666666666666666</f>
        <v>0</v>
      </c>
      <c r="J31" s="68" t="n">
        <f aca="false">IF(I31&gt;79,"7",IF(I31&gt;69,"6",IF(I31&gt;59,"5",IF(I31&gt;49,"4",IF(I31&gt;39,"3",IF(I31&gt;29,"2",IF(I31&gt;0,"1")))))))</f>
        <v>0</v>
      </c>
      <c r="K31" s="65"/>
      <c r="L31" s="66"/>
      <c r="M31" s="67" t="n">
        <f aca="false">SUM(K31:L31)*0.666666666666666</f>
        <v>0</v>
      </c>
      <c r="N31" s="68" t="n">
        <f aca="false">IF(M31&gt;79,"7",IF(M31&gt;69,"6",IF(M31&gt;59,"5",IF(M31&gt;49,"4",IF(M31&gt;39,"3",IF(M31&gt;29,"2",IF(M31&gt;0,"1")))))))</f>
        <v>0</v>
      </c>
      <c r="O31" s="70"/>
      <c r="P31" s="71" t="n">
        <f aca="false">SUM(O31*0.5)</f>
        <v>0</v>
      </c>
      <c r="Q31" s="72" t="n">
        <f aca="false">SUM(E31,I31,M31)</f>
        <v>0</v>
      </c>
      <c r="R31" s="73" t="n">
        <f aca="false">SUM(Q31*0.1333333333333)</f>
        <v>0</v>
      </c>
      <c r="S31" s="67" t="n">
        <f aca="false">SUM(O31*0.3)</f>
        <v>0</v>
      </c>
      <c r="T31" s="74" t="n">
        <f aca="false">SUM(R31,S31)</f>
        <v>0</v>
      </c>
      <c r="U31" s="68" t="n">
        <f aca="false">IF(T31&gt;79,"7",IF(T31&gt;69,"6",IF(T31&gt;59,"5",IF(T31&gt;49,"4",IF(T31&gt;39,"3",IF(T31&gt;29,"2",IF(T31&gt;0,"1")))))))</f>
        <v>0</v>
      </c>
    </row>
    <row r="32" customFormat="false" ht="15" hidden="false" customHeight="false" outlineLevel="0" collapsed="false">
      <c r="A32" s="64" t="n">
        <v>23</v>
      </c>
      <c r="B32" s="53"/>
      <c r="C32" s="65"/>
      <c r="D32" s="66"/>
      <c r="E32" s="67" t="n">
        <f aca="false">SUM(C32:D32)*0.6666666666</f>
        <v>0</v>
      </c>
      <c r="F32" s="68" t="n">
        <f aca="false">IF(E32&gt;79,"7",IF(E32&gt;69,"6",IF(E32&gt;59,"5",IF(E32&gt;49,"4",IF(E32&gt;39,"3",IF(E32&gt;29,"2",IF(E32&gt;0,"1")))))))</f>
        <v>0</v>
      </c>
      <c r="G32" s="66"/>
      <c r="H32" s="69"/>
      <c r="I32" s="67" t="n">
        <f aca="false">SUM(G32,H32)*0.666666666666666</f>
        <v>0</v>
      </c>
      <c r="J32" s="68" t="n">
        <f aca="false">IF(I32&gt;79,"7",IF(I32&gt;69,"6",IF(I32&gt;59,"5",IF(I32&gt;49,"4",IF(I32&gt;39,"3",IF(I32&gt;29,"2",IF(I32&gt;0,"1")))))))</f>
        <v>0</v>
      </c>
      <c r="K32" s="65"/>
      <c r="L32" s="66"/>
      <c r="M32" s="67" t="n">
        <f aca="false">SUM(K32:L32)*0.666666666666666</f>
        <v>0</v>
      </c>
      <c r="N32" s="68" t="n">
        <f aca="false">IF(M32&gt;79,"7",IF(M32&gt;69,"6",IF(M32&gt;59,"5",IF(M32&gt;49,"4",IF(M32&gt;39,"3",IF(M32&gt;29,"2",IF(M32&gt;0,"1")))))))</f>
        <v>0</v>
      </c>
      <c r="O32" s="70"/>
      <c r="P32" s="71" t="n">
        <f aca="false">SUM(O32*0.5)</f>
        <v>0</v>
      </c>
      <c r="Q32" s="72" t="n">
        <f aca="false">SUM(E32,I32,M32)</f>
        <v>0</v>
      </c>
      <c r="R32" s="73" t="n">
        <f aca="false">SUM(Q32*0.1333333333333)</f>
        <v>0</v>
      </c>
      <c r="S32" s="67" t="n">
        <f aca="false">SUM(O32*0.3)</f>
        <v>0</v>
      </c>
      <c r="T32" s="74" t="n">
        <f aca="false">SUM(R32,S32)</f>
        <v>0</v>
      </c>
      <c r="U32" s="68" t="n">
        <f aca="false">IF(T32&gt;79,"7",IF(T32&gt;69,"6",IF(T32&gt;59,"5",IF(T32&gt;49,"4",IF(T32&gt;39,"3",IF(T32&gt;29,"2",IF(T32&gt;0,"1")))))))</f>
        <v>0</v>
      </c>
    </row>
    <row r="33" customFormat="false" ht="15" hidden="false" customHeight="false" outlineLevel="0" collapsed="false">
      <c r="A33" s="64" t="n">
        <v>24</v>
      </c>
      <c r="B33" s="53"/>
      <c r="C33" s="65"/>
      <c r="D33" s="66"/>
      <c r="E33" s="67" t="n">
        <f aca="false">SUM(C33:D33)*0.6666666666</f>
        <v>0</v>
      </c>
      <c r="F33" s="68" t="n">
        <f aca="false">IF(E33&gt;79,"7",IF(E33&gt;69,"6",IF(E33&gt;59,"5",IF(E33&gt;49,"4",IF(E33&gt;39,"3",IF(E33&gt;29,"2",IF(E33&gt;0,"1")))))))</f>
        <v>0</v>
      </c>
      <c r="G33" s="66"/>
      <c r="H33" s="69"/>
      <c r="I33" s="67" t="n">
        <f aca="false">SUM(G33,H33)*0.666666666666666</f>
        <v>0</v>
      </c>
      <c r="J33" s="68" t="n">
        <f aca="false">IF(I33&gt;79,"7",IF(I33&gt;69,"6",IF(I33&gt;59,"5",IF(I33&gt;49,"4",IF(I33&gt;39,"3",IF(I33&gt;29,"2",IF(I33&gt;0,"1")))))))</f>
        <v>0</v>
      </c>
      <c r="K33" s="65"/>
      <c r="L33" s="66"/>
      <c r="M33" s="67" t="n">
        <f aca="false">SUM(K33:L33)*0.666666666666666</f>
        <v>0</v>
      </c>
      <c r="N33" s="68" t="n">
        <f aca="false">IF(M33&gt;79,"7",IF(M33&gt;69,"6",IF(M33&gt;59,"5",IF(M33&gt;49,"4",IF(M33&gt;39,"3",IF(M33&gt;29,"2",IF(M33&gt;0,"1")))))))</f>
        <v>0</v>
      </c>
      <c r="O33" s="70"/>
      <c r="P33" s="71" t="n">
        <f aca="false">SUM(O33*0.5)</f>
        <v>0</v>
      </c>
      <c r="Q33" s="72" t="n">
        <f aca="false">SUM(E33,I33,M33)</f>
        <v>0</v>
      </c>
      <c r="R33" s="73" t="n">
        <f aca="false">SUM(Q33*0.1333333333333)</f>
        <v>0</v>
      </c>
      <c r="S33" s="67" t="n">
        <f aca="false">SUM(O33*0.3)</f>
        <v>0</v>
      </c>
      <c r="T33" s="74" t="n">
        <f aca="false">SUM(R33,S33)</f>
        <v>0</v>
      </c>
      <c r="U33" s="68" t="n">
        <f aca="false">IF(T33&gt;79,"7",IF(T33&gt;69,"6",IF(T33&gt;59,"5",IF(T33&gt;49,"4",IF(T33&gt;39,"3",IF(T33&gt;29,"2",IF(T33&gt;0,"1")))))))</f>
        <v>0</v>
      </c>
    </row>
    <row r="34" customFormat="false" ht="15" hidden="false" customHeight="false" outlineLevel="0" collapsed="false">
      <c r="A34" s="64" t="n">
        <v>25</v>
      </c>
      <c r="B34" s="53"/>
      <c r="C34" s="65"/>
      <c r="D34" s="66"/>
      <c r="E34" s="67" t="n">
        <f aca="false">SUM(C34:D34)*0.6666666666</f>
        <v>0</v>
      </c>
      <c r="F34" s="68" t="n">
        <f aca="false">IF(E34&gt;79,"7",IF(E34&gt;69,"6",IF(E34&gt;59,"5",IF(E34&gt;49,"4",IF(E34&gt;39,"3",IF(E34&gt;29,"2",IF(E34&gt;0,"1")))))))</f>
        <v>0</v>
      </c>
      <c r="G34" s="66"/>
      <c r="H34" s="69"/>
      <c r="I34" s="67" t="n">
        <f aca="false">SUM(G34,H34)*0.666666666666666</f>
        <v>0</v>
      </c>
      <c r="J34" s="68" t="n">
        <f aca="false">IF(I34&gt;79,"7",IF(I34&gt;69,"6",IF(I34&gt;59,"5",IF(I34&gt;49,"4",IF(I34&gt;39,"3",IF(I34&gt;29,"2",IF(I34&gt;0,"1")))))))</f>
        <v>0</v>
      </c>
      <c r="K34" s="65"/>
      <c r="L34" s="66"/>
      <c r="M34" s="67" t="n">
        <f aca="false">SUM(K34:L34)*0.666666666666666</f>
        <v>0</v>
      </c>
      <c r="N34" s="68" t="n">
        <f aca="false">IF(M34&gt;79,"7",IF(M34&gt;69,"6",IF(M34&gt;59,"5",IF(M34&gt;49,"4",IF(M34&gt;39,"3",IF(M34&gt;29,"2",IF(M34&gt;0,"1")))))))</f>
        <v>0</v>
      </c>
      <c r="O34" s="70"/>
      <c r="P34" s="71" t="n">
        <f aca="false">SUM(O34*0.5)</f>
        <v>0</v>
      </c>
      <c r="Q34" s="72" t="n">
        <f aca="false">SUM(E34,I34,M34)</f>
        <v>0</v>
      </c>
      <c r="R34" s="73" t="n">
        <f aca="false">SUM(Q34*0.1333333333333)</f>
        <v>0</v>
      </c>
      <c r="S34" s="67" t="n">
        <f aca="false">SUM(O34*0.3)</f>
        <v>0</v>
      </c>
      <c r="T34" s="74" t="n">
        <f aca="false">SUM(R34,S34)</f>
        <v>0</v>
      </c>
      <c r="U34" s="68" t="n">
        <f aca="false">IF(T34&gt;79,"7",IF(T34&gt;69,"6",IF(T34&gt;59,"5",IF(T34&gt;49,"4",IF(T34&gt;39,"3",IF(T34&gt;29,"2",IF(T34&gt;0,"1")))))))</f>
        <v>0</v>
      </c>
    </row>
    <row r="35" customFormat="false" ht="15" hidden="false" customHeight="false" outlineLevel="0" collapsed="false">
      <c r="A35" s="64" t="n">
        <v>26</v>
      </c>
      <c r="B35" s="53"/>
      <c r="C35" s="65"/>
      <c r="D35" s="66"/>
      <c r="E35" s="67" t="n">
        <f aca="false">SUM(C35:D35)*0.6666666666</f>
        <v>0</v>
      </c>
      <c r="F35" s="68" t="n">
        <f aca="false">IF(E35&gt;79,"7",IF(E35&gt;69,"6",IF(E35&gt;59,"5",IF(E35&gt;49,"4",IF(E35&gt;39,"3",IF(E35&gt;29,"2",IF(E35&gt;0,"1")))))))</f>
        <v>0</v>
      </c>
      <c r="G35" s="66"/>
      <c r="H35" s="69"/>
      <c r="I35" s="67" t="n">
        <f aca="false">SUM(G35,H35)*0.666666666666666</f>
        <v>0</v>
      </c>
      <c r="J35" s="68" t="n">
        <f aca="false">IF(I35&gt;79,"7",IF(I35&gt;69,"6",IF(I35&gt;59,"5",IF(I35&gt;49,"4",IF(I35&gt;39,"3",IF(I35&gt;29,"2",IF(I35&gt;0,"1")))))))</f>
        <v>0</v>
      </c>
      <c r="K35" s="65"/>
      <c r="L35" s="66"/>
      <c r="M35" s="67" t="n">
        <f aca="false">SUM(K35:L35)*0.666666666666666</f>
        <v>0</v>
      </c>
      <c r="N35" s="68" t="n">
        <f aca="false">IF(M35&gt;79,"7",IF(M35&gt;69,"6",IF(M35&gt;59,"5",IF(M35&gt;49,"4",IF(M35&gt;39,"3",IF(M35&gt;29,"2",IF(M35&gt;0,"1")))))))</f>
        <v>0</v>
      </c>
      <c r="O35" s="70"/>
      <c r="P35" s="71" t="n">
        <f aca="false">SUM(O35*0.5)</f>
        <v>0</v>
      </c>
      <c r="Q35" s="72" t="n">
        <f aca="false">SUM(E35,I35,M35)</f>
        <v>0</v>
      </c>
      <c r="R35" s="73" t="n">
        <f aca="false">SUM(Q35*0.1333333333333)</f>
        <v>0</v>
      </c>
      <c r="S35" s="67" t="n">
        <f aca="false">SUM(O35*0.3)</f>
        <v>0</v>
      </c>
      <c r="T35" s="74" t="n">
        <f aca="false">SUM(R35,S35)</f>
        <v>0</v>
      </c>
      <c r="U35" s="68" t="n">
        <f aca="false">IF(T35&gt;79,"7",IF(T35&gt;69,"6",IF(T35&gt;59,"5",IF(T35&gt;49,"4",IF(T35&gt;39,"3",IF(T35&gt;29,"2",IF(T35&gt;0,"1")))))))</f>
        <v>0</v>
      </c>
    </row>
    <row r="36" customFormat="false" ht="15" hidden="false" customHeight="false" outlineLevel="0" collapsed="false">
      <c r="A36" s="64" t="n">
        <v>27</v>
      </c>
      <c r="B36" s="75"/>
      <c r="C36" s="65"/>
      <c r="D36" s="66"/>
      <c r="E36" s="67" t="n">
        <f aca="false">SUM(C36:D36)*0.6666666666</f>
        <v>0</v>
      </c>
      <c r="F36" s="68" t="n">
        <f aca="false">IF(E36&gt;79,"7",IF(E36&gt;69,"6",IF(E36&gt;59,"5",IF(E36&gt;49,"4",IF(E36&gt;39,"3",IF(E36&gt;29,"2",IF(E36&gt;0,"1")))))))</f>
        <v>0</v>
      </c>
      <c r="G36" s="66"/>
      <c r="H36" s="69"/>
      <c r="I36" s="67" t="n">
        <f aca="false">SUM(G36,H36)*0.666666666666666</f>
        <v>0</v>
      </c>
      <c r="J36" s="68" t="n">
        <f aca="false">IF(I36&gt;79,"7",IF(I36&gt;69,"6",IF(I36&gt;59,"5",IF(I36&gt;49,"4",IF(I36&gt;39,"3",IF(I36&gt;29,"2",IF(I36&gt;0,"1")))))))</f>
        <v>0</v>
      </c>
      <c r="K36" s="65"/>
      <c r="L36" s="66"/>
      <c r="M36" s="67" t="n">
        <f aca="false">SUM(K36:L36)*0.666666666666666</f>
        <v>0</v>
      </c>
      <c r="N36" s="68" t="n">
        <f aca="false">IF(M36&gt;79,"7",IF(M36&gt;69,"6",IF(M36&gt;59,"5",IF(M36&gt;49,"4",IF(M36&gt;39,"3",IF(M36&gt;29,"2",IF(M36&gt;0,"1")))))))</f>
        <v>0</v>
      </c>
      <c r="O36" s="70"/>
      <c r="P36" s="71" t="n">
        <f aca="false">SUM(O36*0.5)</f>
        <v>0</v>
      </c>
      <c r="Q36" s="72" t="n">
        <f aca="false">SUM(E36,I36,M36)</f>
        <v>0</v>
      </c>
      <c r="R36" s="73" t="n">
        <f aca="false">SUM(Q36*0.1333333333333)</f>
        <v>0</v>
      </c>
      <c r="S36" s="67" t="n">
        <f aca="false">SUM(O36*0.3)</f>
        <v>0</v>
      </c>
      <c r="T36" s="74" t="n">
        <f aca="false">SUM(R36,S36)</f>
        <v>0</v>
      </c>
      <c r="U36" s="68" t="n">
        <f aca="false">IF(T36&gt;79,"7",IF(T36&gt;69,"6",IF(T36&gt;59,"5",IF(T36&gt;49,"4",IF(T36&gt;39,"3",IF(T36&gt;29,"2",IF(T36&gt;0,"1")))))))</f>
        <v>0</v>
      </c>
    </row>
    <row r="37" customFormat="false" ht="15" hidden="false" customHeight="false" outlineLevel="0" collapsed="false">
      <c r="A37" s="64" t="n">
        <v>28</v>
      </c>
      <c r="B37" s="76"/>
      <c r="C37" s="65"/>
      <c r="D37" s="66"/>
      <c r="E37" s="67" t="n">
        <f aca="false">SUM(C37:D37)*0.6666666666</f>
        <v>0</v>
      </c>
      <c r="F37" s="68" t="n">
        <f aca="false">IF(E37&gt;79,"7",IF(E37&gt;69,"6",IF(E37&gt;59,"5",IF(E37&gt;49,"4",IF(E37&gt;39,"3",IF(E37&gt;29,"2",IF(E37&gt;0,"1")))))))</f>
        <v>0</v>
      </c>
      <c r="G37" s="66"/>
      <c r="H37" s="69"/>
      <c r="I37" s="67" t="n">
        <f aca="false">SUM(G37,H37)*0.666666666666666</f>
        <v>0</v>
      </c>
      <c r="J37" s="68" t="n">
        <f aca="false">IF(I37&gt;79,"7",IF(I37&gt;69,"6",IF(I37&gt;59,"5",IF(I37&gt;49,"4",IF(I37&gt;39,"3",IF(I37&gt;29,"2",IF(I37&gt;0,"1")))))))</f>
        <v>0</v>
      </c>
      <c r="K37" s="65"/>
      <c r="L37" s="66"/>
      <c r="M37" s="67" t="n">
        <f aca="false">SUM(K37:L37)*0.666666666666666</f>
        <v>0</v>
      </c>
      <c r="N37" s="68" t="n">
        <f aca="false">IF(M37&gt;79,"7",IF(M37&gt;69,"6",IF(M37&gt;59,"5",IF(M37&gt;49,"4",IF(M37&gt;39,"3",IF(M37&gt;29,"2",IF(M37&gt;0,"1")))))))</f>
        <v>0</v>
      </c>
      <c r="O37" s="70"/>
      <c r="P37" s="71" t="n">
        <f aca="false">SUM(O37*0.5)</f>
        <v>0</v>
      </c>
      <c r="Q37" s="72" t="n">
        <f aca="false">SUM(E37,I37,M37)</f>
        <v>0</v>
      </c>
      <c r="R37" s="73" t="n">
        <f aca="false">SUM(Q37*0.1333333333333)</f>
        <v>0</v>
      </c>
      <c r="S37" s="67" t="n">
        <f aca="false">SUM(O37*0.3)</f>
        <v>0</v>
      </c>
      <c r="T37" s="74" t="n">
        <f aca="false">SUM(R37,S37)</f>
        <v>0</v>
      </c>
      <c r="U37" s="68" t="n">
        <f aca="false">IF(T37&gt;79,"7",IF(T37&gt;69,"6",IF(T37&gt;59,"5",IF(T37&gt;49,"4",IF(T37&gt;39,"3",IF(T37&gt;29,"2",IF(T37&gt;0,"1")))))))</f>
        <v>0</v>
      </c>
    </row>
    <row r="38" customFormat="false" ht="15" hidden="false" customHeight="false" outlineLevel="0" collapsed="false">
      <c r="A38" s="64" t="n">
        <v>29</v>
      </c>
      <c r="B38" s="75"/>
      <c r="C38" s="65"/>
      <c r="D38" s="66"/>
      <c r="E38" s="67" t="n">
        <f aca="false">SUM(C38:D38)*0.6666666666</f>
        <v>0</v>
      </c>
      <c r="F38" s="68" t="n">
        <f aca="false">IF(E38&gt;79,"7",IF(E38&gt;69,"6",IF(E38&gt;59,"5",IF(E38&gt;49,"4",IF(E38&gt;39,"3",IF(E38&gt;29,"2",IF(E38&gt;0,"1")))))))</f>
        <v>0</v>
      </c>
      <c r="G38" s="66"/>
      <c r="H38" s="69"/>
      <c r="I38" s="67" t="n">
        <f aca="false">SUM(G38,H38)*0.666666666666666</f>
        <v>0</v>
      </c>
      <c r="J38" s="68" t="n">
        <f aca="false">IF(I38&gt;79,"7",IF(I38&gt;69,"6",IF(I38&gt;59,"5",IF(I38&gt;49,"4",IF(I38&gt;39,"3",IF(I38&gt;29,"2",IF(I38&gt;0,"1")))))))</f>
        <v>0</v>
      </c>
      <c r="K38" s="65"/>
      <c r="L38" s="66"/>
      <c r="M38" s="67" t="n">
        <f aca="false">SUM(K38:L38)*0.666666666666666</f>
        <v>0</v>
      </c>
      <c r="N38" s="68" t="n">
        <f aca="false">IF(M38&gt;79,"7",IF(M38&gt;69,"6",IF(M38&gt;59,"5",IF(M38&gt;49,"4",IF(M38&gt;39,"3",IF(M38&gt;29,"2",IF(M38&gt;0,"1")))))))</f>
        <v>0</v>
      </c>
      <c r="O38" s="70"/>
      <c r="P38" s="71" t="n">
        <f aca="false">SUM(O38*0.5)</f>
        <v>0</v>
      </c>
      <c r="Q38" s="72" t="n">
        <f aca="false">SUM(E38,I38,M38)</f>
        <v>0</v>
      </c>
      <c r="R38" s="73" t="n">
        <f aca="false">SUM(Q38*0.1333333333333)</f>
        <v>0</v>
      </c>
      <c r="S38" s="67" t="n">
        <f aca="false">SUM(O38*0.3)</f>
        <v>0</v>
      </c>
      <c r="T38" s="74" t="n">
        <f aca="false">SUM(R38,S38)</f>
        <v>0</v>
      </c>
      <c r="U38" s="68" t="n">
        <f aca="false">IF(T38&gt;79,"7",IF(T38&gt;69,"6",IF(T38&gt;59,"5",IF(T38&gt;49,"4",IF(T38&gt;39,"3",IF(T38&gt;29,"2",IF(T38&gt;0,"1")))))))</f>
        <v>0</v>
      </c>
    </row>
    <row r="39" customFormat="false" ht="15" hidden="false" customHeight="false" outlineLevel="0" collapsed="false">
      <c r="A39" s="64" t="n">
        <v>30</v>
      </c>
      <c r="B39" s="75"/>
      <c r="C39" s="65"/>
      <c r="D39" s="66"/>
      <c r="E39" s="67" t="n">
        <f aca="false">SUM(C39:D39)*0.6666666666</f>
        <v>0</v>
      </c>
      <c r="F39" s="68" t="n">
        <f aca="false">IF(E39&gt;79,"7",IF(E39&gt;69,"6",IF(E39&gt;59,"5",IF(E39&gt;49,"4",IF(E39&gt;39,"3",IF(E39&gt;29,"2",IF(E39&gt;0,"1")))))))</f>
        <v>0</v>
      </c>
      <c r="G39" s="66"/>
      <c r="H39" s="69"/>
      <c r="I39" s="67" t="n">
        <f aca="false">SUM(G39,H39)*0.666666666666666</f>
        <v>0</v>
      </c>
      <c r="J39" s="68" t="n">
        <f aca="false">IF(I39&gt;79,"7",IF(I39&gt;69,"6",IF(I39&gt;59,"5",IF(I39&gt;49,"4",IF(I39&gt;39,"3",IF(I39&gt;29,"2",IF(I39&gt;0,"1")))))))</f>
        <v>0</v>
      </c>
      <c r="K39" s="65"/>
      <c r="L39" s="66"/>
      <c r="M39" s="67" t="n">
        <f aca="false">SUM(K39:L39)*0.666666666666666</f>
        <v>0</v>
      </c>
      <c r="N39" s="68" t="n">
        <f aca="false">IF(M39&gt;79,"7",IF(M39&gt;69,"6",IF(M39&gt;59,"5",IF(M39&gt;49,"4",IF(M39&gt;39,"3",IF(M39&gt;29,"2",IF(M39&gt;0,"1")))))))</f>
        <v>0</v>
      </c>
      <c r="O39" s="70"/>
      <c r="P39" s="71" t="n">
        <f aca="false">SUM(O39*0.5)</f>
        <v>0</v>
      </c>
      <c r="Q39" s="72" t="n">
        <f aca="false">SUM(E39,I39,M39)</f>
        <v>0</v>
      </c>
      <c r="R39" s="73" t="n">
        <f aca="false">SUM(Q39*0.1333333333333)</f>
        <v>0</v>
      </c>
      <c r="S39" s="67" t="n">
        <f aca="false">SUM(O39*0.3)</f>
        <v>0</v>
      </c>
      <c r="T39" s="74" t="n">
        <f aca="false">SUM(R39,S39)</f>
        <v>0</v>
      </c>
      <c r="U39" s="68" t="n">
        <f aca="false">IF(T39&gt;79,"7",IF(T39&gt;69,"6",IF(T39&gt;59,"5",IF(T39&gt;49,"4",IF(T39&gt;39,"3",IF(T39&gt;29,"2",IF(T39&gt;0,"1")))))))</f>
        <v>0</v>
      </c>
    </row>
    <row r="40" customFormat="false" ht="15" hidden="false" customHeight="false" outlineLevel="0" collapsed="false">
      <c r="A40" s="64" t="n">
        <v>31</v>
      </c>
      <c r="B40" s="75"/>
      <c r="C40" s="65"/>
      <c r="D40" s="66"/>
      <c r="E40" s="67" t="n">
        <f aca="false">SUM(C40:D40)*0.6666666666</f>
        <v>0</v>
      </c>
      <c r="F40" s="68" t="n">
        <f aca="false">IF(E40&gt;79,"7",IF(E40&gt;69,"6",IF(E40&gt;59,"5",IF(E40&gt;49,"4",IF(E40&gt;39,"3",IF(E40&gt;29,"2",IF(E40&gt;0,"1")))))))</f>
        <v>0</v>
      </c>
      <c r="G40" s="66"/>
      <c r="H40" s="69"/>
      <c r="I40" s="67" t="n">
        <f aca="false">SUM(G40,H40)*0.666666666666666</f>
        <v>0</v>
      </c>
      <c r="J40" s="68" t="n">
        <f aca="false">IF(I40&gt;79,"7",IF(I40&gt;69,"6",IF(I40&gt;59,"5",IF(I40&gt;49,"4",IF(I40&gt;39,"3",IF(I40&gt;29,"2",IF(I40&gt;0,"1")))))))</f>
        <v>0</v>
      </c>
      <c r="K40" s="65"/>
      <c r="L40" s="66"/>
      <c r="M40" s="67" t="n">
        <f aca="false">SUM(K40:L40)*0.666666666666666</f>
        <v>0</v>
      </c>
      <c r="N40" s="68" t="n">
        <f aca="false">IF(M40&gt;79,"7",IF(M40&gt;69,"6",IF(M40&gt;59,"5",IF(M40&gt;49,"4",IF(M40&gt;39,"3",IF(M40&gt;29,"2",IF(M40&gt;0,"1")))))))</f>
        <v>0</v>
      </c>
      <c r="O40" s="70"/>
      <c r="P40" s="71" t="n">
        <f aca="false">SUM(O40*0.5)</f>
        <v>0</v>
      </c>
      <c r="Q40" s="72" t="n">
        <f aca="false">SUM(E40,I40,M40)</f>
        <v>0</v>
      </c>
      <c r="R40" s="73" t="n">
        <f aca="false">SUM(Q40*0.1333333333333)</f>
        <v>0</v>
      </c>
      <c r="S40" s="67" t="n">
        <f aca="false">SUM(O40*0.3)</f>
        <v>0</v>
      </c>
      <c r="T40" s="74" t="n">
        <f aca="false">SUM(R40,S40)</f>
        <v>0</v>
      </c>
      <c r="U40" s="68" t="n">
        <f aca="false">IF(T40&gt;79,"7",IF(T40&gt;69,"6",IF(T40&gt;59,"5",IF(T40&gt;49,"4",IF(T40&gt;39,"3",IF(T40&gt;29,"2",IF(T40&gt;0,"1")))))))</f>
        <v>0</v>
      </c>
    </row>
    <row r="41" customFormat="false" ht="15" hidden="false" customHeight="false" outlineLevel="0" collapsed="false">
      <c r="A41" s="64" t="n">
        <v>32</v>
      </c>
      <c r="B41" s="75"/>
      <c r="C41" s="65"/>
      <c r="D41" s="66"/>
      <c r="E41" s="67" t="n">
        <f aca="false">SUM(C41:D41)*0.6666666666</f>
        <v>0</v>
      </c>
      <c r="F41" s="68" t="n">
        <f aca="false">IF(E41&gt;79,"7",IF(E41&gt;69,"6",IF(E41&gt;59,"5",IF(E41&gt;49,"4",IF(E41&gt;39,"3",IF(E41&gt;29,"2",IF(E41&gt;0,"1")))))))</f>
        <v>0</v>
      </c>
      <c r="G41" s="66"/>
      <c r="H41" s="69"/>
      <c r="I41" s="67" t="n">
        <f aca="false">SUM(G41,H41)*0.666666666666666</f>
        <v>0</v>
      </c>
      <c r="J41" s="68" t="n">
        <f aca="false">IF(I41&gt;79,"7",IF(I41&gt;69,"6",IF(I41&gt;59,"5",IF(I41&gt;49,"4",IF(I41&gt;39,"3",IF(I41&gt;29,"2",IF(I41&gt;0,"1")))))))</f>
        <v>0</v>
      </c>
      <c r="K41" s="65"/>
      <c r="L41" s="66"/>
      <c r="M41" s="67" t="n">
        <f aca="false">SUM(K41:L41)*0.666666666666666</f>
        <v>0</v>
      </c>
      <c r="N41" s="68" t="n">
        <f aca="false">IF(M41&gt;79,"7",IF(M41&gt;69,"6",IF(M41&gt;59,"5",IF(M41&gt;49,"4",IF(M41&gt;39,"3",IF(M41&gt;29,"2",IF(M41&gt;0,"1")))))))</f>
        <v>0</v>
      </c>
      <c r="O41" s="70"/>
      <c r="P41" s="71" t="n">
        <f aca="false">SUM(O41*0.5)</f>
        <v>0</v>
      </c>
      <c r="Q41" s="72" t="n">
        <f aca="false">SUM(E41,I41,M41)</f>
        <v>0</v>
      </c>
      <c r="R41" s="73" t="n">
        <f aca="false">SUM(Q41*0.1333333333333)</f>
        <v>0</v>
      </c>
      <c r="S41" s="67" t="n">
        <f aca="false">SUM(O41*0.3)</f>
        <v>0</v>
      </c>
      <c r="T41" s="74" t="n">
        <f aca="false">SUM(R41,S41)</f>
        <v>0</v>
      </c>
      <c r="U41" s="68" t="n">
        <f aca="false">IF(T41&gt;79,"7",IF(T41&gt;69,"6",IF(T41&gt;59,"5",IF(T41&gt;49,"4",IF(T41&gt;39,"3",IF(T41&gt;29,"2",IF(T41&gt;0,"1")))))))</f>
        <v>0</v>
      </c>
    </row>
    <row r="42" customFormat="false" ht="15" hidden="false" customHeight="false" outlineLevel="0" collapsed="false">
      <c r="A42" s="64" t="n">
        <v>33</v>
      </c>
      <c r="B42" s="75"/>
      <c r="C42" s="65"/>
      <c r="D42" s="66"/>
      <c r="E42" s="67" t="n">
        <f aca="false">SUM(C42:D42)*0.6666666666</f>
        <v>0</v>
      </c>
      <c r="F42" s="68" t="n">
        <f aca="false">IF(E42&gt;79,"7",IF(E42&gt;69,"6",IF(E42&gt;59,"5",IF(E42&gt;49,"4",IF(E42&gt;39,"3",IF(E42&gt;29,"2",IF(E42&gt;0,"1")))))))</f>
        <v>0</v>
      </c>
      <c r="G42" s="66"/>
      <c r="H42" s="69"/>
      <c r="I42" s="67" t="n">
        <f aca="false">SUM(G42,H42)*0.666666666666666</f>
        <v>0</v>
      </c>
      <c r="J42" s="68" t="n">
        <f aca="false">IF(I42&gt;79,"7",IF(I42&gt;69,"6",IF(I42&gt;59,"5",IF(I42&gt;49,"4",IF(I42&gt;39,"3",IF(I42&gt;29,"2",IF(I42&gt;0,"1")))))))</f>
        <v>0</v>
      </c>
      <c r="K42" s="65"/>
      <c r="L42" s="66"/>
      <c r="M42" s="67" t="n">
        <f aca="false">SUM(K42:L42)*0.666666666666666</f>
        <v>0</v>
      </c>
      <c r="N42" s="68" t="n">
        <f aca="false">IF(M42&gt;79,"7",IF(M42&gt;69,"6",IF(M42&gt;59,"5",IF(M42&gt;49,"4",IF(M42&gt;39,"3",IF(M42&gt;29,"2",IF(M42&gt;0,"1")))))))</f>
        <v>0</v>
      </c>
      <c r="O42" s="70"/>
      <c r="P42" s="71" t="n">
        <f aca="false">SUM(O42*0.5)</f>
        <v>0</v>
      </c>
      <c r="Q42" s="72" t="n">
        <f aca="false">SUM(E42,I42,M42)</f>
        <v>0</v>
      </c>
      <c r="R42" s="73" t="n">
        <f aca="false">SUM(Q42*0.1333333333333)</f>
        <v>0</v>
      </c>
      <c r="S42" s="67" t="n">
        <f aca="false">SUM(O42*0.3)</f>
        <v>0</v>
      </c>
      <c r="T42" s="74" t="n">
        <f aca="false">SUM(R42,S42)</f>
        <v>0</v>
      </c>
      <c r="U42" s="68" t="n">
        <f aca="false">IF(T42&gt;79,"7",IF(T42&gt;69,"6",IF(T42&gt;59,"5",IF(T42&gt;49,"4",IF(T42&gt;39,"3",IF(T42&gt;29,"2",IF(T42&gt;0,"1")))))))</f>
        <v>0</v>
      </c>
    </row>
    <row r="43" customFormat="false" ht="15" hidden="false" customHeight="false" outlineLevel="0" collapsed="false">
      <c r="A43" s="64" t="n">
        <v>34</v>
      </c>
      <c r="B43" s="75"/>
      <c r="C43" s="65"/>
      <c r="D43" s="66"/>
      <c r="E43" s="67" t="n">
        <f aca="false">SUM(C43:D43)*0.6666666666</f>
        <v>0</v>
      </c>
      <c r="F43" s="68" t="n">
        <f aca="false">IF(E43&gt;79,"7",IF(E43&gt;69,"6",IF(E43&gt;59,"5",IF(E43&gt;49,"4",IF(E43&gt;39,"3",IF(E43&gt;29,"2",IF(E43&gt;0,"1")))))))</f>
        <v>0</v>
      </c>
      <c r="G43" s="66"/>
      <c r="H43" s="69"/>
      <c r="I43" s="67" t="n">
        <f aca="false">SUM(G43,H43)*0.666666666666666</f>
        <v>0</v>
      </c>
      <c r="J43" s="68" t="n">
        <f aca="false">IF(I43&gt;79,"7",IF(I43&gt;69,"6",IF(I43&gt;59,"5",IF(I43&gt;49,"4",IF(I43&gt;39,"3",IF(I43&gt;29,"2",IF(I43&gt;0,"1")))))))</f>
        <v>0</v>
      </c>
      <c r="K43" s="65"/>
      <c r="L43" s="66"/>
      <c r="M43" s="67" t="n">
        <f aca="false">SUM(K43:L43)*0.666666666666666</f>
        <v>0</v>
      </c>
      <c r="N43" s="68" t="n">
        <f aca="false">IF(M43&gt;79,"7",IF(M43&gt;69,"6",IF(M43&gt;59,"5",IF(M43&gt;49,"4",IF(M43&gt;39,"3",IF(M43&gt;29,"2",IF(M43&gt;0,"1")))))))</f>
        <v>0</v>
      </c>
      <c r="O43" s="70"/>
      <c r="P43" s="71" t="n">
        <f aca="false">SUM(O43*0.5)</f>
        <v>0</v>
      </c>
      <c r="Q43" s="72" t="n">
        <f aca="false">SUM(E43,I43,M43)</f>
        <v>0</v>
      </c>
      <c r="R43" s="73" t="n">
        <f aca="false">SUM(Q43*0.1333333333333)</f>
        <v>0</v>
      </c>
      <c r="S43" s="67" t="n">
        <f aca="false">SUM(O43*0.3)</f>
        <v>0</v>
      </c>
      <c r="T43" s="74" t="n">
        <f aca="false">SUM(R43,S43)</f>
        <v>0</v>
      </c>
      <c r="U43" s="68" t="n">
        <f aca="false">IF(T43&gt;79,"7",IF(T43&gt;69,"6",IF(T43&gt;59,"5",IF(T43&gt;49,"4",IF(T43&gt;39,"3",IF(T43&gt;29,"2",IF(T43&gt;0,"1")))))))</f>
        <v>0</v>
      </c>
    </row>
    <row r="44" customFormat="false" ht="15" hidden="false" customHeight="false" outlineLevel="0" collapsed="false">
      <c r="A44" s="64" t="n">
        <v>35</v>
      </c>
      <c r="B44" s="75"/>
      <c r="C44" s="65"/>
      <c r="D44" s="66"/>
      <c r="E44" s="67" t="n">
        <f aca="false">SUM(C44:D44)*0.6666666666</f>
        <v>0</v>
      </c>
      <c r="F44" s="68" t="n">
        <f aca="false">IF(E44&gt;79,"7",IF(E44&gt;69,"6",IF(E44&gt;59,"5",IF(E44&gt;49,"4",IF(E44&gt;39,"3",IF(E44&gt;29,"2",IF(E44&gt;0,"1")))))))</f>
        <v>0</v>
      </c>
      <c r="G44" s="66"/>
      <c r="H44" s="69"/>
      <c r="I44" s="67" t="n">
        <f aca="false">SUM(G44,H44)*0.666666666666666</f>
        <v>0</v>
      </c>
      <c r="J44" s="68" t="n">
        <f aca="false">IF(I44&gt;79,"7",IF(I44&gt;69,"6",IF(I44&gt;59,"5",IF(I44&gt;49,"4",IF(I44&gt;39,"3",IF(I44&gt;29,"2",IF(I44&gt;0,"1")))))))</f>
        <v>0</v>
      </c>
      <c r="K44" s="65"/>
      <c r="L44" s="66"/>
      <c r="M44" s="67" t="n">
        <f aca="false">SUM(K44:L44)*0.666666666666666</f>
        <v>0</v>
      </c>
      <c r="N44" s="68" t="n">
        <f aca="false">IF(M44&gt;79,"7",IF(M44&gt;69,"6",IF(M44&gt;59,"5",IF(M44&gt;49,"4",IF(M44&gt;39,"3",IF(M44&gt;29,"2",IF(M44&gt;0,"1")))))))</f>
        <v>0</v>
      </c>
      <c r="O44" s="70"/>
      <c r="P44" s="71" t="n">
        <f aca="false">SUM(O44*0.5)</f>
        <v>0</v>
      </c>
      <c r="Q44" s="72" t="n">
        <f aca="false">SUM(E44,I44,M44)</f>
        <v>0</v>
      </c>
      <c r="R44" s="73" t="n">
        <f aca="false">SUM(Q44*0.1333333333333)</f>
        <v>0</v>
      </c>
      <c r="S44" s="67" t="n">
        <f aca="false">SUM(O44*0.3)</f>
        <v>0</v>
      </c>
      <c r="T44" s="74" t="n">
        <f aca="false">SUM(R44,S44)</f>
        <v>0</v>
      </c>
      <c r="U44" s="68" t="n">
        <f aca="false">IF(T44&gt;79,"7",IF(T44&gt;69,"6",IF(T44&gt;59,"5",IF(T44&gt;49,"4",IF(T44&gt;39,"3",IF(T44&gt;29,"2",IF(T44&gt;0,"1")))))))</f>
        <v>0</v>
      </c>
    </row>
    <row r="45" customFormat="false" ht="15" hidden="false" customHeight="false" outlineLevel="0" collapsed="false">
      <c r="A45" s="64" t="n">
        <v>36</v>
      </c>
      <c r="B45" s="75"/>
      <c r="C45" s="65"/>
      <c r="D45" s="66"/>
      <c r="E45" s="67" t="n">
        <f aca="false">SUM(C45:D45)*0.6666666666</f>
        <v>0</v>
      </c>
      <c r="F45" s="68" t="n">
        <f aca="false">IF(E45&gt;79,"7",IF(E45&gt;69,"6",IF(E45&gt;59,"5",IF(E45&gt;49,"4",IF(E45&gt;39,"3",IF(E45&gt;29,"2",IF(E45&gt;0,"1")))))))</f>
        <v>0</v>
      </c>
      <c r="G45" s="66"/>
      <c r="H45" s="69"/>
      <c r="I45" s="67" t="n">
        <f aca="false">SUM(G45,H45)*0.666666666666666</f>
        <v>0</v>
      </c>
      <c r="J45" s="68" t="n">
        <f aca="false">IF(I45&gt;79,"7",IF(I45&gt;69,"6",IF(I45&gt;59,"5",IF(I45&gt;49,"4",IF(I45&gt;39,"3",IF(I45&gt;29,"2",IF(I45&gt;0,"1")))))))</f>
        <v>0</v>
      </c>
      <c r="K45" s="65"/>
      <c r="L45" s="66"/>
      <c r="M45" s="67" t="n">
        <f aca="false">SUM(K45:L45)*0.666666666666666</f>
        <v>0</v>
      </c>
      <c r="N45" s="68" t="n">
        <f aca="false">IF(M45&gt;79,"7",IF(M45&gt;69,"6",IF(M45&gt;59,"5",IF(M45&gt;49,"4",IF(M45&gt;39,"3",IF(M45&gt;29,"2",IF(M45&gt;0,"1")))))))</f>
        <v>0</v>
      </c>
      <c r="O45" s="70"/>
      <c r="P45" s="71" t="n">
        <f aca="false">SUM(O45*0.5)</f>
        <v>0</v>
      </c>
      <c r="Q45" s="72" t="n">
        <f aca="false">SUM(E45,I45,M45)</f>
        <v>0</v>
      </c>
      <c r="R45" s="73" t="n">
        <f aca="false">SUM(Q45*0.1333333333333)</f>
        <v>0</v>
      </c>
      <c r="S45" s="67" t="n">
        <f aca="false">SUM(O45*0.3)</f>
        <v>0</v>
      </c>
      <c r="T45" s="74" t="n">
        <f aca="false">SUM(R45,S45)</f>
        <v>0</v>
      </c>
      <c r="U45" s="68" t="n">
        <f aca="false">IF(T45&gt;79,"7",IF(T45&gt;69,"6",IF(T45&gt;59,"5",IF(T45&gt;49,"4",IF(T45&gt;39,"3",IF(T45&gt;29,"2",IF(T45&gt;0,"1")))))))</f>
        <v>0</v>
      </c>
    </row>
    <row r="46" customFormat="false" ht="15" hidden="false" customHeight="false" outlineLevel="0" collapsed="false">
      <c r="A46" s="64" t="n">
        <v>37</v>
      </c>
      <c r="B46" s="75"/>
      <c r="C46" s="65"/>
      <c r="D46" s="66"/>
      <c r="E46" s="67" t="n">
        <f aca="false">SUM(C46:D46)*0.6666666666</f>
        <v>0</v>
      </c>
      <c r="F46" s="68" t="n">
        <f aca="false">IF(E46&gt;79,"7",IF(E46&gt;69,"6",IF(E46&gt;59,"5",IF(E46&gt;49,"4",IF(E46&gt;39,"3",IF(E46&gt;29,"2",IF(E46&gt;0,"1")))))))</f>
        <v>0</v>
      </c>
      <c r="G46" s="66"/>
      <c r="H46" s="69"/>
      <c r="I46" s="67" t="n">
        <f aca="false">SUM(G46,H46)*0.666666666666666</f>
        <v>0</v>
      </c>
      <c r="J46" s="68" t="n">
        <f aca="false">IF(I46&gt;79,"7",IF(I46&gt;69,"6",IF(I46&gt;59,"5",IF(I46&gt;49,"4",IF(I46&gt;39,"3",IF(I46&gt;29,"2",IF(I46&gt;0,"1")))))))</f>
        <v>0</v>
      </c>
      <c r="K46" s="65"/>
      <c r="L46" s="66"/>
      <c r="M46" s="67" t="n">
        <f aca="false">SUM(K46:L46)*0.666666666666666</f>
        <v>0</v>
      </c>
      <c r="N46" s="68" t="n">
        <f aca="false">IF(M46&gt;79,"7",IF(M46&gt;69,"6",IF(M46&gt;59,"5",IF(M46&gt;49,"4",IF(M46&gt;39,"3",IF(M46&gt;29,"2",IF(M46&gt;0,"1")))))))</f>
        <v>0</v>
      </c>
      <c r="O46" s="70"/>
      <c r="P46" s="71" t="n">
        <f aca="false">SUM(O46*0.5)</f>
        <v>0</v>
      </c>
      <c r="Q46" s="72" t="n">
        <f aca="false">SUM(E46,I46,M46)</f>
        <v>0</v>
      </c>
      <c r="R46" s="73" t="n">
        <f aca="false">SUM(Q46*0.1333333333333)</f>
        <v>0</v>
      </c>
      <c r="S46" s="67" t="n">
        <f aca="false">SUM(O46*0.3)</f>
        <v>0</v>
      </c>
      <c r="T46" s="74" t="n">
        <f aca="false">SUM(R46,S46)</f>
        <v>0</v>
      </c>
      <c r="U46" s="68" t="n">
        <f aca="false">IF(T46&gt;79,"7",IF(T46&gt;69,"6",IF(T46&gt;59,"5",IF(T46&gt;49,"4",IF(T46&gt;39,"3",IF(T46&gt;29,"2",IF(T46&gt;0,"1")))))))</f>
        <v>0</v>
      </c>
    </row>
    <row r="47" customFormat="false" ht="15" hidden="false" customHeight="false" outlineLevel="0" collapsed="false">
      <c r="A47" s="64" t="n">
        <v>38</v>
      </c>
      <c r="B47" s="75"/>
      <c r="C47" s="65"/>
      <c r="D47" s="66"/>
      <c r="E47" s="67" t="n">
        <f aca="false">SUM(C47:D47)*0.6666666666</f>
        <v>0</v>
      </c>
      <c r="F47" s="68" t="n">
        <f aca="false">IF(E47&gt;79,"7",IF(E47&gt;69,"6",IF(E47&gt;59,"5",IF(E47&gt;49,"4",IF(E47&gt;39,"3",IF(E47&gt;29,"2",IF(E47&gt;0,"1")))))))</f>
        <v>0</v>
      </c>
      <c r="G47" s="66"/>
      <c r="H47" s="69"/>
      <c r="I47" s="67" t="n">
        <f aca="false">SUM(G47,H47)*0.666666666666666</f>
        <v>0</v>
      </c>
      <c r="J47" s="68" t="n">
        <f aca="false">IF(I47&gt;79,"7",IF(I47&gt;69,"6",IF(I47&gt;59,"5",IF(I47&gt;49,"4",IF(I47&gt;39,"3",IF(I47&gt;29,"2",IF(I47&gt;0,"1")))))))</f>
        <v>0</v>
      </c>
      <c r="K47" s="65"/>
      <c r="L47" s="66"/>
      <c r="M47" s="67" t="n">
        <f aca="false">SUM(K47:L47)*0.666666666666666</f>
        <v>0</v>
      </c>
      <c r="N47" s="68" t="n">
        <f aca="false">IF(M47&gt;79,"7",IF(M47&gt;69,"6",IF(M47&gt;59,"5",IF(M47&gt;49,"4",IF(M47&gt;39,"3",IF(M47&gt;29,"2",IF(M47&gt;0,"1")))))))</f>
        <v>0</v>
      </c>
      <c r="O47" s="70"/>
      <c r="P47" s="71" t="n">
        <f aca="false">SUM(O47*0.5)</f>
        <v>0</v>
      </c>
      <c r="Q47" s="72" t="n">
        <f aca="false">SUM(E47,I47,M47)</f>
        <v>0</v>
      </c>
      <c r="R47" s="73" t="n">
        <f aca="false">SUM(Q47*0.1333333333333)</f>
        <v>0</v>
      </c>
      <c r="S47" s="67" t="n">
        <f aca="false">SUM(O47*0.3)</f>
        <v>0</v>
      </c>
      <c r="T47" s="74" t="n">
        <f aca="false">SUM(R47,S47)</f>
        <v>0</v>
      </c>
      <c r="U47" s="68" t="n">
        <f aca="false">IF(T47&gt;79,"7",IF(T47&gt;69,"6",IF(T47&gt;59,"5",IF(T47&gt;49,"4",IF(T47&gt;39,"3",IF(T47&gt;29,"2",IF(T47&gt;0,"1")))))))</f>
        <v>0</v>
      </c>
    </row>
    <row r="48" customFormat="false" ht="15" hidden="false" customHeight="false" outlineLevel="0" collapsed="false">
      <c r="A48" s="64" t="n">
        <v>39</v>
      </c>
      <c r="B48" s="75"/>
      <c r="C48" s="65"/>
      <c r="D48" s="66"/>
      <c r="E48" s="67" t="n">
        <f aca="false">SUM(C48:D48)*0.6666666666</f>
        <v>0</v>
      </c>
      <c r="F48" s="68" t="n">
        <f aca="false">IF(E48&gt;79,"7",IF(E48&gt;69,"6",IF(E48&gt;59,"5",IF(E48&gt;49,"4",IF(E48&gt;39,"3",IF(E48&gt;29,"2",IF(E48&gt;0,"1")))))))</f>
        <v>0</v>
      </c>
      <c r="G48" s="66"/>
      <c r="H48" s="69"/>
      <c r="I48" s="67" t="n">
        <f aca="false">SUM(G48,H48)*0.666666666666666</f>
        <v>0</v>
      </c>
      <c r="J48" s="68" t="n">
        <f aca="false">IF(I48&gt;79,"7",IF(I48&gt;69,"6",IF(I48&gt;59,"5",IF(I48&gt;49,"4",IF(I48&gt;39,"3",IF(I48&gt;29,"2",IF(I48&gt;0,"1")))))))</f>
        <v>0</v>
      </c>
      <c r="K48" s="65"/>
      <c r="L48" s="66"/>
      <c r="M48" s="67" t="n">
        <f aca="false">SUM(K48:L48)*0.666666666666666</f>
        <v>0</v>
      </c>
      <c r="N48" s="68" t="n">
        <f aca="false">IF(M48&gt;79,"7",IF(M48&gt;69,"6",IF(M48&gt;59,"5",IF(M48&gt;49,"4",IF(M48&gt;39,"3",IF(M48&gt;29,"2",IF(M48&gt;0,"1")))))))</f>
        <v>0</v>
      </c>
      <c r="O48" s="70"/>
      <c r="P48" s="71" t="n">
        <f aca="false">SUM(O48*0.5)</f>
        <v>0</v>
      </c>
      <c r="Q48" s="72" t="n">
        <f aca="false">SUM(E48,I48,M48)</f>
        <v>0</v>
      </c>
      <c r="R48" s="73" t="n">
        <f aca="false">SUM(Q48*0.1333333333333)</f>
        <v>0</v>
      </c>
      <c r="S48" s="67" t="n">
        <f aca="false">SUM(O48*0.3)</f>
        <v>0</v>
      </c>
      <c r="T48" s="74" t="n">
        <f aca="false">SUM(R48,S48)</f>
        <v>0</v>
      </c>
      <c r="U48" s="68" t="n">
        <f aca="false">IF(T48&gt;79,"7",IF(T48&gt;69,"6",IF(T48&gt;59,"5",IF(T48&gt;49,"4",IF(T48&gt;39,"3",IF(T48&gt;29,"2",IF(T48&gt;0,"1")))))))</f>
        <v>0</v>
      </c>
    </row>
    <row r="49" customFormat="false" ht="15" hidden="false" customHeight="false" outlineLevel="0" collapsed="false">
      <c r="A49" s="64" t="n">
        <v>40</v>
      </c>
      <c r="B49" s="75"/>
      <c r="C49" s="65"/>
      <c r="D49" s="66"/>
      <c r="E49" s="67" t="n">
        <f aca="false">SUM(C49:D49)*0.6666666666</f>
        <v>0</v>
      </c>
      <c r="F49" s="68" t="n">
        <f aca="false">IF(E49&gt;79,"7",IF(E49&gt;69,"6",IF(E49&gt;59,"5",IF(E49&gt;49,"4",IF(E49&gt;39,"3",IF(E49&gt;29,"2",IF(E49&gt;0,"1")))))))</f>
        <v>0</v>
      </c>
      <c r="G49" s="66"/>
      <c r="H49" s="69"/>
      <c r="I49" s="67" t="n">
        <f aca="false">SUM(G49,H49)*0.666666666666666</f>
        <v>0</v>
      </c>
      <c r="J49" s="68" t="n">
        <f aca="false">IF(I49&gt;79,"7",IF(I49&gt;69,"6",IF(I49&gt;59,"5",IF(I49&gt;49,"4",IF(I49&gt;39,"3",IF(I49&gt;29,"2",IF(I49&gt;0,"1")))))))</f>
        <v>0</v>
      </c>
      <c r="K49" s="65"/>
      <c r="L49" s="66"/>
      <c r="M49" s="67" t="n">
        <f aca="false">SUM(K49:L49)*0.666666666666666</f>
        <v>0</v>
      </c>
      <c r="N49" s="68" t="n">
        <f aca="false">IF(M49&gt;79,"7",IF(M49&gt;69,"6",IF(M49&gt;59,"5",IF(M49&gt;49,"4",IF(M49&gt;39,"3",IF(M49&gt;29,"2",IF(M49&gt;0,"1")))))))</f>
        <v>0</v>
      </c>
      <c r="O49" s="70"/>
      <c r="P49" s="71" t="n">
        <f aca="false">SUM(O49*0.5)</f>
        <v>0</v>
      </c>
      <c r="Q49" s="72" t="n">
        <f aca="false">SUM(E49,I49,M49)</f>
        <v>0</v>
      </c>
      <c r="R49" s="73" t="n">
        <f aca="false">SUM(Q49*0.1333333333333)</f>
        <v>0</v>
      </c>
      <c r="S49" s="67" t="n">
        <f aca="false">SUM(O49*0.3)</f>
        <v>0</v>
      </c>
      <c r="T49" s="74" t="n">
        <f aca="false">SUM(R49,S49)</f>
        <v>0</v>
      </c>
      <c r="U49" s="68" t="n">
        <f aca="false">IF(T49&gt;79,"7",IF(T49&gt;69,"6",IF(T49&gt;59,"5",IF(T49&gt;49,"4",IF(T49&gt;39,"3",IF(T49&gt;29,"2",IF(T49&gt;0,"1")))))))</f>
        <v>0</v>
      </c>
    </row>
    <row r="50" customFormat="false" ht="15" hidden="false" customHeight="false" outlineLevel="0" collapsed="false">
      <c r="A50" s="64" t="n">
        <v>41</v>
      </c>
      <c r="B50" s="75"/>
      <c r="C50" s="65"/>
      <c r="D50" s="66"/>
      <c r="E50" s="67" t="n">
        <f aca="false">SUM(C50:D50)*0.6666666666</f>
        <v>0</v>
      </c>
      <c r="F50" s="68" t="n">
        <f aca="false">IF(E50&gt;79,"7",IF(E50&gt;69,"6",IF(E50&gt;59,"5",IF(E50&gt;49,"4",IF(E50&gt;39,"3",IF(E50&gt;29,"2",IF(E50&gt;0,"1")))))))</f>
        <v>0</v>
      </c>
      <c r="G50" s="66"/>
      <c r="H50" s="69"/>
      <c r="I50" s="67" t="n">
        <f aca="false">SUM(G50,H50)*0.666666666666666</f>
        <v>0</v>
      </c>
      <c r="J50" s="68" t="n">
        <f aca="false">IF(I50&gt;79,"7",IF(I50&gt;69,"6",IF(I50&gt;59,"5",IF(I50&gt;49,"4",IF(I50&gt;39,"3",IF(I50&gt;29,"2",IF(I50&gt;0,"1")))))))</f>
        <v>0</v>
      </c>
      <c r="K50" s="65"/>
      <c r="L50" s="66"/>
      <c r="M50" s="67" t="n">
        <f aca="false">SUM(K50:L50)*0.666666666666666</f>
        <v>0</v>
      </c>
      <c r="N50" s="68" t="n">
        <f aca="false">IF(M50&gt;79,"7",IF(M50&gt;69,"6",IF(M50&gt;59,"5",IF(M50&gt;49,"4",IF(M50&gt;39,"3",IF(M50&gt;29,"2",IF(M50&gt;0,"1")))))))</f>
        <v>0</v>
      </c>
      <c r="O50" s="70"/>
      <c r="P50" s="71" t="n">
        <f aca="false">SUM(O50*0.5)</f>
        <v>0</v>
      </c>
      <c r="Q50" s="72" t="n">
        <f aca="false">SUM(E50,I50,M50)</f>
        <v>0</v>
      </c>
      <c r="R50" s="73" t="n">
        <f aca="false">SUM(Q50*0.1333333333333)</f>
        <v>0</v>
      </c>
      <c r="S50" s="67" t="n">
        <f aca="false">SUM(O50*0.3)</f>
        <v>0</v>
      </c>
      <c r="T50" s="74" t="n">
        <f aca="false">SUM(R50,S50)</f>
        <v>0</v>
      </c>
      <c r="U50" s="68" t="n">
        <f aca="false">IF(T50&gt;79,"7",IF(T50&gt;69,"6",IF(T50&gt;59,"5",IF(T50&gt;49,"4",IF(T50&gt;39,"3",IF(T50&gt;29,"2",IF(T50&gt;0,"1")))))))</f>
        <v>0</v>
      </c>
    </row>
    <row r="51" customFormat="false" ht="15" hidden="false" customHeight="false" outlineLevel="0" collapsed="false">
      <c r="A51" s="64" t="n">
        <v>42</v>
      </c>
      <c r="B51" s="75"/>
      <c r="C51" s="65"/>
      <c r="D51" s="66"/>
      <c r="E51" s="67" t="n">
        <f aca="false">SUM(C51:D51)*0.6666666666</f>
        <v>0</v>
      </c>
      <c r="F51" s="68" t="n">
        <f aca="false">IF(E51&gt;79,"7",IF(E51&gt;69,"6",IF(E51&gt;59,"5",IF(E51&gt;49,"4",IF(E51&gt;39,"3",IF(E51&gt;29,"2",IF(E51&gt;0,"1")))))))</f>
        <v>0</v>
      </c>
      <c r="G51" s="66"/>
      <c r="H51" s="69"/>
      <c r="I51" s="67" t="n">
        <f aca="false">SUM(G51,H51)*0.666666666666666</f>
        <v>0</v>
      </c>
      <c r="J51" s="68" t="n">
        <f aca="false">IF(I51&gt;79,"7",IF(I51&gt;69,"6",IF(I51&gt;59,"5",IF(I51&gt;49,"4",IF(I51&gt;39,"3",IF(I51&gt;29,"2",IF(I51&gt;0,"1")))))))</f>
        <v>0</v>
      </c>
      <c r="K51" s="65"/>
      <c r="L51" s="66"/>
      <c r="M51" s="67" t="n">
        <f aca="false">SUM(K51:L51)*0.666666666666666</f>
        <v>0</v>
      </c>
      <c r="N51" s="68" t="n">
        <f aca="false">IF(M51&gt;79,"7",IF(M51&gt;69,"6",IF(M51&gt;59,"5",IF(M51&gt;49,"4",IF(M51&gt;39,"3",IF(M51&gt;29,"2",IF(M51&gt;0,"1")))))))</f>
        <v>0</v>
      </c>
      <c r="O51" s="70"/>
      <c r="P51" s="71" t="n">
        <f aca="false">SUM(O51*0.5)</f>
        <v>0</v>
      </c>
      <c r="Q51" s="72" t="n">
        <f aca="false">SUM(E51,I51,M51)</f>
        <v>0</v>
      </c>
      <c r="R51" s="73" t="n">
        <f aca="false">SUM(Q51*0.1333333333333)</f>
        <v>0</v>
      </c>
      <c r="S51" s="67" t="n">
        <f aca="false">SUM(O51*0.3)</f>
        <v>0</v>
      </c>
      <c r="T51" s="74" t="n">
        <f aca="false">SUM(R51,S51)</f>
        <v>0</v>
      </c>
      <c r="U51" s="68" t="n">
        <f aca="false">IF(T51&gt;79,"7",IF(T51&gt;69,"6",IF(T51&gt;59,"5",IF(T51&gt;49,"4",IF(T51&gt;39,"3",IF(T51&gt;29,"2",IF(T51&gt;0,"1")))))))</f>
        <v>0</v>
      </c>
    </row>
    <row r="52" customFormat="false" ht="15" hidden="false" customHeight="false" outlineLevel="0" collapsed="false">
      <c r="A52" s="64" t="n">
        <v>43</v>
      </c>
      <c r="B52" s="75"/>
      <c r="C52" s="65"/>
      <c r="D52" s="66"/>
      <c r="E52" s="67" t="n">
        <f aca="false">SUM(C52:D52)*0.6666666666</f>
        <v>0</v>
      </c>
      <c r="F52" s="68" t="n">
        <f aca="false">IF(E52&gt;79,"7",IF(E52&gt;69,"6",IF(E52&gt;59,"5",IF(E52&gt;49,"4",IF(E52&gt;39,"3",IF(E52&gt;29,"2",IF(E52&gt;0,"1")))))))</f>
        <v>0</v>
      </c>
      <c r="G52" s="66"/>
      <c r="H52" s="69"/>
      <c r="I52" s="67" t="n">
        <f aca="false">SUM(G52,H52)*0.666666666666666</f>
        <v>0</v>
      </c>
      <c r="J52" s="68" t="n">
        <f aca="false">IF(I52&gt;79,"7",IF(I52&gt;69,"6",IF(I52&gt;59,"5",IF(I52&gt;49,"4",IF(I52&gt;39,"3",IF(I52&gt;29,"2",IF(I52&gt;0,"1")))))))</f>
        <v>0</v>
      </c>
      <c r="K52" s="65"/>
      <c r="L52" s="66"/>
      <c r="M52" s="67" t="n">
        <f aca="false">SUM(K52:L52)*0.666666666666666</f>
        <v>0</v>
      </c>
      <c r="N52" s="68" t="n">
        <f aca="false">IF(M52&gt;79,"7",IF(M52&gt;69,"6",IF(M52&gt;59,"5",IF(M52&gt;49,"4",IF(M52&gt;39,"3",IF(M52&gt;29,"2",IF(M52&gt;0,"1")))))))</f>
        <v>0</v>
      </c>
      <c r="O52" s="70"/>
      <c r="P52" s="71" t="n">
        <f aca="false">SUM(O52*0.5)</f>
        <v>0</v>
      </c>
      <c r="Q52" s="72" t="n">
        <f aca="false">SUM(E52,I52,M52)</f>
        <v>0</v>
      </c>
      <c r="R52" s="73" t="n">
        <f aca="false">SUM(Q52*0.1333333333333)</f>
        <v>0</v>
      </c>
      <c r="S52" s="67" t="n">
        <f aca="false">SUM(O52*0.3)</f>
        <v>0</v>
      </c>
      <c r="T52" s="74" t="n">
        <f aca="false">SUM(R52,S52)</f>
        <v>0</v>
      </c>
      <c r="U52" s="68" t="n">
        <f aca="false">IF(T52&gt;79,"7",IF(T52&gt;69,"6",IF(T52&gt;59,"5",IF(T52&gt;49,"4",IF(T52&gt;39,"3",IF(T52&gt;29,"2",IF(T52&gt;0,"1")))))))</f>
        <v>0</v>
      </c>
    </row>
    <row r="53" customFormat="false" ht="15" hidden="false" customHeight="false" outlineLevel="0" collapsed="false">
      <c r="A53" s="64" t="n">
        <v>44</v>
      </c>
      <c r="B53" s="75"/>
      <c r="C53" s="65"/>
      <c r="D53" s="66"/>
      <c r="E53" s="67" t="n">
        <f aca="false">SUM(C53:D53)*0.6666666666</f>
        <v>0</v>
      </c>
      <c r="F53" s="68" t="n">
        <f aca="false">IF(E53&gt;79,"7",IF(E53&gt;69,"6",IF(E53&gt;59,"5",IF(E53&gt;49,"4",IF(E53&gt;39,"3",IF(E53&gt;29,"2",IF(E53&gt;0,"1")))))))</f>
        <v>0</v>
      </c>
      <c r="G53" s="66"/>
      <c r="H53" s="69"/>
      <c r="I53" s="67" t="n">
        <f aca="false">SUM(G53,H53)*0.666666666666666</f>
        <v>0</v>
      </c>
      <c r="J53" s="68" t="n">
        <f aca="false">IF(I53&gt;79,"7",IF(I53&gt;69,"6",IF(I53&gt;59,"5",IF(I53&gt;49,"4",IF(I53&gt;39,"3",IF(I53&gt;29,"2",IF(I53&gt;0,"1")))))))</f>
        <v>0</v>
      </c>
      <c r="K53" s="65"/>
      <c r="L53" s="66"/>
      <c r="M53" s="67" t="n">
        <f aca="false">SUM(K53:L53)*0.666666666666666</f>
        <v>0</v>
      </c>
      <c r="N53" s="68" t="n">
        <f aca="false">IF(M53&gt;79,"7",IF(M53&gt;69,"6",IF(M53&gt;59,"5",IF(M53&gt;49,"4",IF(M53&gt;39,"3",IF(M53&gt;29,"2",IF(M53&gt;0,"1")))))))</f>
        <v>0</v>
      </c>
      <c r="O53" s="70"/>
      <c r="P53" s="71" t="n">
        <f aca="false">SUM(O53*0.5)</f>
        <v>0</v>
      </c>
      <c r="Q53" s="72" t="n">
        <f aca="false">SUM(E53,I53,M53)</f>
        <v>0</v>
      </c>
      <c r="R53" s="73" t="n">
        <f aca="false">SUM(Q53*0.1333333333333)</f>
        <v>0</v>
      </c>
      <c r="S53" s="67" t="n">
        <f aca="false">SUM(O53*0.3)</f>
        <v>0</v>
      </c>
      <c r="T53" s="74" t="n">
        <f aca="false">SUM(R53,S53)</f>
        <v>0</v>
      </c>
      <c r="U53" s="68" t="n">
        <f aca="false">IF(T53&gt;79,"7",IF(T53&gt;69,"6",IF(T53&gt;59,"5",IF(T53&gt;49,"4",IF(T53&gt;39,"3",IF(T53&gt;29,"2",IF(T53&gt;0,"1")))))))</f>
        <v>0</v>
      </c>
    </row>
    <row r="54" customFormat="false" ht="15" hidden="false" customHeight="false" outlineLevel="0" collapsed="false">
      <c r="A54" s="64" t="n">
        <v>45</v>
      </c>
      <c r="B54" s="75"/>
      <c r="C54" s="65"/>
      <c r="D54" s="66"/>
      <c r="E54" s="67" t="n">
        <f aca="false">SUM(C54:D54)*0.6666666666</f>
        <v>0</v>
      </c>
      <c r="F54" s="68" t="n">
        <f aca="false">IF(E54&gt;79,"7",IF(E54&gt;69,"6",IF(E54&gt;59,"5",IF(E54&gt;49,"4",IF(E54&gt;39,"3",IF(E54&gt;29,"2",IF(E54&gt;0,"1")))))))</f>
        <v>0</v>
      </c>
      <c r="G54" s="66"/>
      <c r="H54" s="69"/>
      <c r="I54" s="67" t="n">
        <f aca="false">SUM(G54,H54)*0.666666666666666</f>
        <v>0</v>
      </c>
      <c r="J54" s="68" t="n">
        <f aca="false">IF(I54&gt;79,"7",IF(I54&gt;69,"6",IF(I54&gt;59,"5",IF(I54&gt;49,"4",IF(I54&gt;39,"3",IF(I54&gt;29,"2",IF(I54&gt;0,"1")))))))</f>
        <v>0</v>
      </c>
      <c r="K54" s="65"/>
      <c r="L54" s="66"/>
      <c r="M54" s="67" t="n">
        <f aca="false">SUM(K54:L54)*0.666666666666666</f>
        <v>0</v>
      </c>
      <c r="N54" s="68" t="n">
        <f aca="false">IF(M54&gt;79,"7",IF(M54&gt;69,"6",IF(M54&gt;59,"5",IF(M54&gt;49,"4",IF(M54&gt;39,"3",IF(M54&gt;29,"2",IF(M54&gt;0,"1")))))))</f>
        <v>0</v>
      </c>
      <c r="O54" s="70"/>
      <c r="P54" s="71" t="n">
        <f aca="false">SUM(O54*0.5)</f>
        <v>0</v>
      </c>
      <c r="Q54" s="72" t="n">
        <f aca="false">SUM(E54,I54,M54)</f>
        <v>0</v>
      </c>
      <c r="R54" s="73" t="n">
        <f aca="false">SUM(Q54*0.1333333333333)</f>
        <v>0</v>
      </c>
      <c r="S54" s="67" t="n">
        <f aca="false">SUM(O54*0.3)</f>
        <v>0</v>
      </c>
      <c r="T54" s="74" t="n">
        <f aca="false">SUM(R54,S54)</f>
        <v>0</v>
      </c>
      <c r="U54" s="68" t="n">
        <f aca="false">IF(T54&gt;79,"7",IF(T54&gt;69,"6",IF(T54&gt;59,"5",IF(T54&gt;49,"4",IF(T54&gt;39,"3",IF(T54&gt;29,"2",IF(T54&gt;0,"1")))))))</f>
        <v>0</v>
      </c>
    </row>
    <row r="55" customFormat="false" ht="15" hidden="false" customHeight="false" outlineLevel="0" collapsed="false">
      <c r="A55" s="64" t="n">
        <v>46</v>
      </c>
      <c r="B55" s="75"/>
      <c r="C55" s="65"/>
      <c r="D55" s="66"/>
      <c r="E55" s="67" t="n">
        <f aca="false">SUM(C55:D55)*0.6666666666</f>
        <v>0</v>
      </c>
      <c r="F55" s="68" t="n">
        <f aca="false">IF(E55&gt;79,"7",IF(E55&gt;69,"6",IF(E55&gt;59,"5",IF(E55&gt;49,"4",IF(E55&gt;39,"3",IF(E55&gt;29,"2",IF(E55&gt;0,"1")))))))</f>
        <v>0</v>
      </c>
      <c r="G55" s="66"/>
      <c r="H55" s="69"/>
      <c r="I55" s="67" t="n">
        <f aca="false">SUM(G55,H55)*0.666666666666666</f>
        <v>0</v>
      </c>
      <c r="J55" s="68" t="n">
        <f aca="false">IF(I55&gt;79,"7",IF(I55&gt;69,"6",IF(I55&gt;59,"5",IF(I55&gt;49,"4",IF(I55&gt;39,"3",IF(I55&gt;29,"2",IF(I55&gt;0,"1")))))))</f>
        <v>0</v>
      </c>
      <c r="K55" s="65"/>
      <c r="L55" s="66"/>
      <c r="M55" s="67" t="n">
        <f aca="false">SUM(K55:L55)*0.666666666666666</f>
        <v>0</v>
      </c>
      <c r="N55" s="68" t="n">
        <f aca="false">IF(M55&gt;79,"7",IF(M55&gt;69,"6",IF(M55&gt;59,"5",IF(M55&gt;49,"4",IF(M55&gt;39,"3",IF(M55&gt;29,"2",IF(M55&gt;0,"1")))))))</f>
        <v>0</v>
      </c>
      <c r="O55" s="70"/>
      <c r="P55" s="71" t="n">
        <f aca="false">SUM(O55*0.5)</f>
        <v>0</v>
      </c>
      <c r="Q55" s="72" t="n">
        <f aca="false">SUM(E55,I55,M55)</f>
        <v>0</v>
      </c>
      <c r="R55" s="73" t="n">
        <f aca="false">SUM(Q55*0.1333333333333)</f>
        <v>0</v>
      </c>
      <c r="S55" s="67" t="n">
        <f aca="false">SUM(O55*0.3)</f>
        <v>0</v>
      </c>
      <c r="T55" s="74" t="n">
        <f aca="false">SUM(R55,S55)</f>
        <v>0</v>
      </c>
      <c r="U55" s="68" t="n">
        <f aca="false">IF(T55&gt;79,"7",IF(T55&gt;69,"6",IF(T55&gt;59,"5",IF(T55&gt;49,"4",IF(T55&gt;39,"3",IF(T55&gt;29,"2",IF(T55&gt;0,"1")))))))</f>
        <v>0</v>
      </c>
    </row>
    <row r="56" customFormat="false" ht="15" hidden="false" customHeight="false" outlineLevel="0" collapsed="false">
      <c r="A56" s="64" t="n">
        <v>47</v>
      </c>
      <c r="B56" s="75"/>
      <c r="C56" s="65"/>
      <c r="D56" s="66"/>
      <c r="E56" s="67" t="n">
        <f aca="false">SUM(C56:D56)*0.6666666666</f>
        <v>0</v>
      </c>
      <c r="F56" s="68" t="n">
        <f aca="false">IF(E56&gt;79,"7",IF(E56&gt;69,"6",IF(E56&gt;59,"5",IF(E56&gt;49,"4",IF(E56&gt;39,"3",IF(E56&gt;29,"2",IF(E56&gt;0,"1")))))))</f>
        <v>0</v>
      </c>
      <c r="G56" s="66"/>
      <c r="H56" s="69"/>
      <c r="I56" s="67" t="n">
        <f aca="false">SUM(G56,H56)*0.666666666666666</f>
        <v>0</v>
      </c>
      <c r="J56" s="68" t="n">
        <f aca="false">IF(I56&gt;79,"7",IF(I56&gt;69,"6",IF(I56&gt;59,"5",IF(I56&gt;49,"4",IF(I56&gt;39,"3",IF(I56&gt;29,"2",IF(I56&gt;0,"1")))))))</f>
        <v>0</v>
      </c>
      <c r="K56" s="65"/>
      <c r="L56" s="66"/>
      <c r="M56" s="67" t="n">
        <f aca="false">SUM(K56:L56)*0.666666666666666</f>
        <v>0</v>
      </c>
      <c r="N56" s="68" t="n">
        <f aca="false">IF(M56&gt;79,"7",IF(M56&gt;69,"6",IF(M56&gt;59,"5",IF(M56&gt;49,"4",IF(M56&gt;39,"3",IF(M56&gt;29,"2",IF(M56&gt;0,"1")))))))</f>
        <v>0</v>
      </c>
      <c r="O56" s="70"/>
      <c r="P56" s="71" t="n">
        <f aca="false">SUM(O56*0.5)</f>
        <v>0</v>
      </c>
      <c r="Q56" s="72" t="n">
        <f aca="false">SUM(E56,I56,M56)</f>
        <v>0</v>
      </c>
      <c r="R56" s="73" t="n">
        <f aca="false">SUM(Q56*0.1333333333333)</f>
        <v>0</v>
      </c>
      <c r="S56" s="67" t="n">
        <f aca="false">SUM(O56*0.3)</f>
        <v>0</v>
      </c>
      <c r="T56" s="74" t="n">
        <f aca="false">SUM(R56,S56)</f>
        <v>0</v>
      </c>
      <c r="U56" s="68" t="n">
        <f aca="false">IF(T56&gt;79,"7",IF(T56&gt;69,"6",IF(T56&gt;59,"5",IF(T56&gt;49,"4",IF(T56&gt;39,"3",IF(T56&gt;29,"2",IF(T56&gt;0,"1")))))))</f>
        <v>0</v>
      </c>
    </row>
    <row r="57" customFormat="false" ht="15" hidden="false" customHeight="false" outlineLevel="0" collapsed="false">
      <c r="A57" s="64" t="n">
        <v>48</v>
      </c>
      <c r="B57" s="75"/>
      <c r="C57" s="65"/>
      <c r="D57" s="66"/>
      <c r="E57" s="67" t="n">
        <f aca="false">SUM(C57:D57)*0.6666666666</f>
        <v>0</v>
      </c>
      <c r="F57" s="68" t="n">
        <f aca="false">IF(E57&gt;79,"7",IF(E57&gt;69,"6",IF(E57&gt;59,"5",IF(E57&gt;49,"4",IF(E57&gt;39,"3",IF(E57&gt;29,"2",IF(E57&gt;0,"1")))))))</f>
        <v>0</v>
      </c>
      <c r="G57" s="66"/>
      <c r="H57" s="69"/>
      <c r="I57" s="67" t="n">
        <f aca="false">SUM(G57,H57)*0.666666666666666</f>
        <v>0</v>
      </c>
      <c r="J57" s="68" t="n">
        <f aca="false">IF(I57&gt;79,"7",IF(I57&gt;69,"6",IF(I57&gt;59,"5",IF(I57&gt;49,"4",IF(I57&gt;39,"3",IF(I57&gt;29,"2",IF(I57&gt;0,"1")))))))</f>
        <v>0</v>
      </c>
      <c r="K57" s="65"/>
      <c r="L57" s="66"/>
      <c r="M57" s="67" t="n">
        <f aca="false">SUM(K57:L57)*0.666666666666666</f>
        <v>0</v>
      </c>
      <c r="N57" s="68" t="n">
        <f aca="false">IF(M57&gt;79,"7",IF(M57&gt;69,"6",IF(M57&gt;59,"5",IF(M57&gt;49,"4",IF(M57&gt;39,"3",IF(M57&gt;29,"2",IF(M57&gt;0,"1")))))))</f>
        <v>0</v>
      </c>
      <c r="O57" s="70"/>
      <c r="P57" s="71" t="n">
        <f aca="false">SUM(O57*0.5)</f>
        <v>0</v>
      </c>
      <c r="Q57" s="72" t="n">
        <f aca="false">SUM(E57,I57,M57)</f>
        <v>0</v>
      </c>
      <c r="R57" s="73" t="n">
        <f aca="false">SUM(Q57*0.1333333333333)</f>
        <v>0</v>
      </c>
      <c r="S57" s="67" t="n">
        <f aca="false">SUM(O57*0.3)</f>
        <v>0</v>
      </c>
      <c r="T57" s="74" t="n">
        <f aca="false">SUM(R57,S57)</f>
        <v>0</v>
      </c>
      <c r="U57" s="68" t="n">
        <f aca="false">IF(T57&gt;79,"7",IF(T57&gt;69,"6",IF(T57&gt;59,"5",IF(T57&gt;49,"4",IF(T57&gt;39,"3",IF(T57&gt;29,"2",IF(T57&gt;0,"1")))))))</f>
        <v>0</v>
      </c>
    </row>
    <row r="58" customFormat="false" ht="15" hidden="false" customHeight="false" outlineLevel="0" collapsed="false">
      <c r="A58" s="64" t="n">
        <v>49</v>
      </c>
      <c r="B58" s="75"/>
      <c r="C58" s="65"/>
      <c r="D58" s="66"/>
      <c r="E58" s="67" t="n">
        <f aca="false">SUM(C58:D58)*0.6666666666</f>
        <v>0</v>
      </c>
      <c r="F58" s="68" t="n">
        <f aca="false">IF(E58&gt;79,"7",IF(E58&gt;69,"6",IF(E58&gt;59,"5",IF(E58&gt;49,"4",IF(E58&gt;39,"3",IF(E58&gt;29,"2",IF(E58&gt;0,"1")))))))</f>
        <v>0</v>
      </c>
      <c r="G58" s="66"/>
      <c r="H58" s="69"/>
      <c r="I58" s="67" t="n">
        <f aca="false">SUM(G58,H58)*0.666666666666666</f>
        <v>0</v>
      </c>
      <c r="J58" s="68" t="n">
        <f aca="false">IF(I58&gt;79,"7",IF(I58&gt;69,"6",IF(I58&gt;59,"5",IF(I58&gt;49,"4",IF(I58&gt;39,"3",IF(I58&gt;29,"2",IF(I58&gt;0,"1")))))))</f>
        <v>0</v>
      </c>
      <c r="K58" s="65"/>
      <c r="L58" s="66"/>
      <c r="M58" s="67" t="n">
        <f aca="false">SUM(K58:L58)*0.666666666666666</f>
        <v>0</v>
      </c>
      <c r="N58" s="68" t="n">
        <f aca="false">IF(M58&gt;79,"7",IF(M58&gt;69,"6",IF(M58&gt;59,"5",IF(M58&gt;49,"4",IF(M58&gt;39,"3",IF(M58&gt;29,"2",IF(M58&gt;0,"1")))))))</f>
        <v>0</v>
      </c>
      <c r="O58" s="70"/>
      <c r="P58" s="71" t="n">
        <f aca="false">SUM(O58*0.5)</f>
        <v>0</v>
      </c>
      <c r="Q58" s="72" t="n">
        <f aca="false">SUM(E58,I58,M58)</f>
        <v>0</v>
      </c>
      <c r="R58" s="73" t="n">
        <f aca="false">SUM(Q58*0.1333333333333)</f>
        <v>0</v>
      </c>
      <c r="S58" s="67" t="n">
        <f aca="false">SUM(O58*0.3)</f>
        <v>0</v>
      </c>
      <c r="T58" s="74" t="n">
        <f aca="false">SUM(R58,S58)</f>
        <v>0</v>
      </c>
      <c r="U58" s="68" t="n">
        <f aca="false">IF(T58&gt;79,"7",IF(T58&gt;69,"6",IF(T58&gt;59,"5",IF(T58&gt;49,"4",IF(T58&gt;39,"3",IF(T58&gt;29,"2",IF(T58&gt;0,"1")))))))</f>
        <v>0</v>
      </c>
    </row>
    <row r="59" customFormat="false" ht="15.75" hidden="false" customHeight="false" outlineLevel="0" collapsed="false">
      <c r="A59" s="77" t="n">
        <v>50</v>
      </c>
      <c r="B59" s="78"/>
      <c r="C59" s="79"/>
      <c r="D59" s="80"/>
      <c r="E59" s="81" t="n">
        <f aca="false">SUM(C59:D59)*0.6666666666</f>
        <v>0</v>
      </c>
      <c r="F59" s="82" t="n">
        <f aca="false">IF(E59&gt;79,"7",IF(E59&gt;69,"6",IF(E59&gt;59,"5",IF(E59&gt;49,"4",IF(E59&gt;39,"3",IF(E59&gt;29,"2",IF(E59&gt;0,"1")))))))</f>
        <v>0</v>
      </c>
      <c r="G59" s="80"/>
      <c r="H59" s="83"/>
      <c r="I59" s="81" t="n">
        <f aca="false">SUM(G59,H59)*0.666666666666666</f>
        <v>0</v>
      </c>
      <c r="J59" s="82" t="n">
        <f aca="false">IF(I59&gt;79,"7",IF(I59&gt;69,"6",IF(I59&gt;59,"5",IF(I59&gt;49,"4",IF(I59&gt;39,"3",IF(I59&gt;29,"2",IF(I59&gt;0,"1")))))))</f>
        <v>0</v>
      </c>
      <c r="K59" s="79"/>
      <c r="L59" s="80"/>
      <c r="M59" s="81" t="n">
        <f aca="false">SUM(K59:L59)*0.666666666666666</f>
        <v>0</v>
      </c>
      <c r="N59" s="82" t="n">
        <f aca="false">IF(M59&gt;79,"7",IF(M59&gt;69,"6",IF(M59&gt;59,"5",IF(M59&gt;49,"4",IF(M59&gt;39,"3",IF(M59&gt;29,"2",IF(M59&gt;0,"1")))))))</f>
        <v>0</v>
      </c>
      <c r="O59" s="84"/>
      <c r="P59" s="85" t="n">
        <f aca="false">SUM(O59*0.5)</f>
        <v>0</v>
      </c>
      <c r="Q59" s="86" t="n">
        <f aca="false">SUM(E59,I59,M59)</f>
        <v>0</v>
      </c>
      <c r="R59" s="87" t="n">
        <f aca="false">SUM(Q59*0.1333333333333)</f>
        <v>0</v>
      </c>
      <c r="S59" s="81" t="n">
        <f aca="false">SUM(O59*0.3)</f>
        <v>0</v>
      </c>
      <c r="T59" s="88" t="n">
        <f aca="false">SUM(R59,S59)</f>
        <v>0</v>
      </c>
      <c r="U59" s="82" t="n">
        <f aca="false">IF(T59&gt;79,"7",IF(T59&gt;69,"6",IF(T59&gt;59,"5",IF(T59&gt;49,"4",IF(T59&gt;39,"3",IF(T59&gt;29,"2",IF(T59&gt;0,"1")))))))</f>
        <v>0</v>
      </c>
    </row>
    <row r="60" customFormat="false" ht="15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B61" s="91" t="s">
        <v>40</v>
      </c>
      <c r="C61" s="92"/>
      <c r="D61" s="92"/>
      <c r="E61" s="92"/>
      <c r="F61" s="92"/>
      <c r="G61" s="92"/>
      <c r="H61" s="92"/>
      <c r="I61" s="93" t="s">
        <v>41</v>
      </c>
      <c r="J61" s="93"/>
      <c r="K61" s="92"/>
      <c r="L61" s="92"/>
      <c r="N61" s="93" t="s">
        <v>42</v>
      </c>
      <c r="O61" s="93"/>
      <c r="P61" s="93"/>
      <c r="Q61" s="92"/>
      <c r="R61" s="92"/>
      <c r="S61" s="92"/>
      <c r="T61" s="92"/>
      <c r="U61" s="92"/>
    </row>
    <row r="62" customFormat="false" ht="15" hidden="false" customHeight="false" outlineLevel="0" collapsed="false">
      <c r="A62" s="89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customFormat="false" ht="15" hidden="false" customHeight="false" outlineLevel="0" collapsed="false">
      <c r="A63" s="89"/>
      <c r="B63" s="91" t="s">
        <v>43</v>
      </c>
      <c r="C63" s="92"/>
      <c r="D63" s="92"/>
      <c r="E63" s="92"/>
      <c r="F63" s="92"/>
      <c r="G63" s="92"/>
      <c r="H63" s="92"/>
      <c r="I63" s="93" t="s">
        <v>41</v>
      </c>
      <c r="J63" s="93"/>
      <c r="K63" s="92"/>
      <c r="L63" s="92"/>
      <c r="M63" s="91"/>
      <c r="N63" s="93" t="s">
        <v>42</v>
      </c>
      <c r="O63" s="93"/>
      <c r="P63" s="93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89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Y64" s="94"/>
    </row>
    <row r="65" customFormat="false" ht="15" hidden="false" customHeight="false" outlineLevel="0" collapsed="false">
      <c r="A65" s="89"/>
      <c r="B65" s="91" t="s">
        <v>44</v>
      </c>
      <c r="C65" s="92"/>
      <c r="D65" s="92"/>
      <c r="E65" s="92"/>
      <c r="F65" s="92"/>
      <c r="G65" s="92"/>
      <c r="H65" s="92"/>
      <c r="I65" s="93" t="s">
        <v>41</v>
      </c>
      <c r="J65" s="93"/>
      <c r="K65" s="92"/>
      <c r="L65" s="92"/>
      <c r="M65" s="91"/>
      <c r="N65" s="93" t="s">
        <v>42</v>
      </c>
      <c r="O65" s="93"/>
      <c r="P65" s="93"/>
      <c r="Q65" s="92"/>
      <c r="R65" s="92"/>
      <c r="S65" s="92"/>
      <c r="T65" s="92"/>
      <c r="U65" s="92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</row>
    <row r="67" customFormat="false" ht="15" hidden="false" customHeight="false" outlineLevel="0" collapsed="false">
      <c r="B67" s="91" t="s">
        <v>45</v>
      </c>
      <c r="C67" s="92"/>
      <c r="D67" s="92"/>
      <c r="E67" s="92"/>
      <c r="F67" s="92"/>
      <c r="G67" s="92"/>
      <c r="H67" s="92"/>
      <c r="I67" s="93" t="s">
        <v>41</v>
      </c>
      <c r="J67" s="93"/>
      <c r="K67" s="92"/>
      <c r="L67" s="92"/>
      <c r="M67" s="91"/>
      <c r="N67" s="93" t="s">
        <v>42</v>
      </c>
      <c r="O67" s="93"/>
      <c r="P67" s="93"/>
      <c r="Q67" s="92"/>
      <c r="R67" s="92"/>
      <c r="S67" s="92"/>
      <c r="T67" s="92"/>
      <c r="U67" s="92"/>
    </row>
  </sheetData>
  <mergeCells count="51">
    <mergeCell ref="A1:B3"/>
    <mergeCell ref="C1:S1"/>
    <mergeCell ref="T1:U1"/>
    <mergeCell ref="C2:K2"/>
    <mergeCell ref="L2:M2"/>
    <mergeCell ref="N2:U2"/>
    <mergeCell ref="C3:K3"/>
    <mergeCell ref="L3:M3"/>
    <mergeCell ref="N3:U3"/>
    <mergeCell ref="A4:B4"/>
    <mergeCell ref="C4:K4"/>
    <mergeCell ref="R4:S4"/>
    <mergeCell ref="T4:U4"/>
    <mergeCell ref="A5:B5"/>
    <mergeCell ref="C5:F5"/>
    <mergeCell ref="G5:J5"/>
    <mergeCell ref="K5:N5"/>
    <mergeCell ref="O5:S5"/>
    <mergeCell ref="T5:U8"/>
    <mergeCell ref="A6:B6"/>
    <mergeCell ref="E6:E8"/>
    <mergeCell ref="F6:F8"/>
    <mergeCell ref="I6:I8"/>
    <mergeCell ref="J6:J8"/>
    <mergeCell ref="M6:M8"/>
    <mergeCell ref="N6:N8"/>
    <mergeCell ref="P6:P8"/>
    <mergeCell ref="Q6:Q8"/>
    <mergeCell ref="R6:R8"/>
    <mergeCell ref="S6:S8"/>
    <mergeCell ref="A7:B8"/>
    <mergeCell ref="C61:H61"/>
    <mergeCell ref="I61:J61"/>
    <mergeCell ref="K61:L61"/>
    <mergeCell ref="N61:P61"/>
    <mergeCell ref="Q61:U61"/>
    <mergeCell ref="C63:H63"/>
    <mergeCell ref="I63:J63"/>
    <mergeCell ref="K63:L63"/>
    <mergeCell ref="N63:P63"/>
    <mergeCell ref="Q63:U63"/>
    <mergeCell ref="C65:H65"/>
    <mergeCell ref="I65:J65"/>
    <mergeCell ref="K65:L65"/>
    <mergeCell ref="N65:P65"/>
    <mergeCell ref="Q65:U65"/>
    <mergeCell ref="C67:H67"/>
    <mergeCell ref="I67:J67"/>
    <mergeCell ref="K67:L67"/>
    <mergeCell ref="N67:P67"/>
    <mergeCell ref="Q67:U67"/>
  </mergeCells>
  <conditionalFormatting sqref="U10:U59 N10:N59 J10:J59 F10:F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21:15Z</dcterms:modified>
  <cp:revision>0</cp:revision>
  <dc:subject/>
  <dc:title/>
</cp:coreProperties>
</file>